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nt 1989-&gt;" sheetId="1" state="visible" r:id="rId2"/>
  </sheets>
  <definedNames>
    <definedName function="false" hidden="false" localSheetId="0" name="_xlnm.Print_Titles" vbProcedure="false">'Hunt 1989-&gt;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1">
  <si>
    <t xml:space="preserve">π</t>
  </si>
  <si>
    <t xml:space="preserve">Average over 32 yrs</t>
  </si>
  <si>
    <t xml:space="preserve">Com Loon</t>
  </si>
  <si>
    <t xml:space="preserve">P B Grebe</t>
  </si>
  <si>
    <t xml:space="preserve">cw</t>
  </si>
  <si>
    <t xml:space="preserve">Horn. Grebe</t>
  </si>
  <si>
    <t xml:space="preserve">Great Blue Heron</t>
  </si>
  <si>
    <t xml:space="preserve">2012 (12)</t>
  </si>
  <si>
    <t xml:space="preserve">Can Goose</t>
  </si>
  <si>
    <t xml:space="preserve">2008 (841)</t>
  </si>
  <si>
    <t xml:space="preserve">Mute Swan</t>
  </si>
  <si>
    <t xml:space="preserve">T Swan</t>
  </si>
  <si>
    <t xml:space="preserve">2011(25)</t>
  </si>
  <si>
    <t xml:space="preserve">G W Teal</t>
  </si>
  <si>
    <t xml:space="preserve">Wood Duck</t>
  </si>
  <si>
    <t xml:space="preserve">Am Bl Duck</t>
  </si>
  <si>
    <t xml:space="preserve">1985(415)</t>
  </si>
  <si>
    <t xml:space="preserve">Mallard</t>
  </si>
  <si>
    <t xml:space="preserve">1985(322)</t>
  </si>
  <si>
    <t xml:space="preserve">N Pintail</t>
  </si>
  <si>
    <t xml:space="preserve">2008 (12)</t>
  </si>
  <si>
    <t xml:space="preserve">Redhead</t>
  </si>
  <si>
    <t xml:space="preserve">Lesser Scaup</t>
  </si>
  <si>
    <t xml:space="preserve">Gadwall</t>
  </si>
  <si>
    <t xml:space="preserve">Am Wigeon</t>
  </si>
  <si>
    <t xml:space="preserve">1999(9)</t>
  </si>
  <si>
    <t xml:space="preserve">R N Duck</t>
  </si>
  <si>
    <t xml:space="preserve">Oldsqauw</t>
  </si>
  <si>
    <t xml:space="preserve">C Goldeneye</t>
  </si>
  <si>
    <t xml:space="preserve">2008) 15</t>
  </si>
  <si>
    <t xml:space="preserve">Bufflehead</t>
  </si>
  <si>
    <t xml:space="preserve">1997(11)</t>
  </si>
  <si>
    <t xml:space="preserve">Harlequin D</t>
  </si>
  <si>
    <t xml:space="preserve">H Merg</t>
  </si>
  <si>
    <t xml:space="preserve">2006 (20)</t>
  </si>
  <si>
    <t xml:space="preserve">C Merg</t>
  </si>
  <si>
    <t xml:space="preserve">2010 (18)</t>
  </si>
  <si>
    <t xml:space="preserve">R B Merg</t>
  </si>
  <si>
    <t xml:space="preserve">Ruddy Duck</t>
  </si>
  <si>
    <t xml:space="preserve">Bl Vul</t>
  </si>
  <si>
    <t xml:space="preserve">1995(80)</t>
  </si>
  <si>
    <t xml:space="preserve">Tur Vul</t>
  </si>
  <si>
    <t xml:space="preserve">2011(38)</t>
  </si>
  <si>
    <t xml:space="preserve">Oaprey</t>
  </si>
  <si>
    <t xml:space="preserve">Bald Eagle</t>
  </si>
  <si>
    <t xml:space="preserve">N Harrier</t>
  </si>
  <si>
    <t xml:space="preserve"> cw</t>
  </si>
  <si>
    <t xml:space="preserve">2007(12)</t>
  </si>
  <si>
    <t xml:space="preserve">S S Hawk</t>
  </si>
  <si>
    <t xml:space="preserve">2005(6)</t>
  </si>
  <si>
    <t xml:space="preserve">Cooper</t>
  </si>
  <si>
    <t xml:space="preserve">2007,2011 (7)</t>
  </si>
  <si>
    <t xml:space="preserve">N Goshawk</t>
  </si>
  <si>
    <t xml:space="preserve">R S Hawk</t>
  </si>
  <si>
    <t xml:space="preserve">2013 (10)</t>
  </si>
  <si>
    <t xml:space="preserve">R T Hawk</t>
  </si>
  <si>
    <t xml:space="preserve">2015(77)</t>
  </si>
  <si>
    <t xml:space="preserve">R L Hawk</t>
  </si>
  <si>
    <t xml:space="preserve">1998 (7)</t>
  </si>
  <si>
    <t xml:space="preserve">Gold.Eagle</t>
  </si>
  <si>
    <t xml:space="preserve">Am Kestral</t>
  </si>
  <si>
    <t xml:space="preserve">1984(36)</t>
  </si>
  <si>
    <t xml:space="preserve">R N Pheas</t>
  </si>
  <si>
    <t xml:space="preserve">2000 (13)</t>
  </si>
  <si>
    <t xml:space="preserve">R Grouse</t>
  </si>
  <si>
    <t xml:space="preserve">1996 (22)</t>
  </si>
  <si>
    <t xml:space="preserve">W Turkey</t>
  </si>
  <si>
    <t xml:space="preserve">2008 (243)</t>
  </si>
  <si>
    <t xml:space="preserve">Am Coot</t>
  </si>
  <si>
    <t xml:space="preserve">Killdeer</t>
  </si>
  <si>
    <t xml:space="preserve">1984(18)</t>
  </si>
  <si>
    <t xml:space="preserve">Com Snipe</t>
  </si>
  <si>
    <t xml:space="preserve">2014(4)</t>
  </si>
  <si>
    <t xml:space="preserve">Woodcock</t>
  </si>
  <si>
    <t xml:space="preserve">R B Gull</t>
  </si>
  <si>
    <t xml:space="preserve">2000 (238)</t>
  </si>
  <si>
    <t xml:space="preserve">Herring Gull</t>
  </si>
  <si>
    <t xml:space="preserve">Gull, sp</t>
  </si>
  <si>
    <t xml:space="preserve">Rock Dove</t>
  </si>
  <si>
    <t xml:space="preserve">2013(1008)</t>
  </si>
  <si>
    <t xml:space="preserve">Mour. Dove</t>
  </si>
  <si>
    <t xml:space="preserve">1999 (447)</t>
  </si>
  <si>
    <t xml:space="preserve">Barn Owl</t>
  </si>
  <si>
    <t xml:space="preserve">Screech Owl</t>
  </si>
  <si>
    <t xml:space="preserve">2012 (25)</t>
  </si>
  <si>
    <t xml:space="preserve">G H Owl</t>
  </si>
  <si>
    <t xml:space="preserve">2010 (26)</t>
  </si>
  <si>
    <t xml:space="preserve">Barred Owl</t>
  </si>
  <si>
    <t xml:space="preserve">CW</t>
  </si>
  <si>
    <t xml:space="preserve">1984(5)</t>
  </si>
  <si>
    <t xml:space="preserve">L E Owl</t>
  </si>
  <si>
    <t xml:space="preserve">SEOwl</t>
  </si>
  <si>
    <t xml:space="preserve">B King</t>
  </si>
  <si>
    <t xml:space="preserve">1984(26)</t>
  </si>
  <si>
    <t xml:space="preserve">Red-head W</t>
  </si>
  <si>
    <t xml:space="preserve">1984 (7)</t>
  </si>
  <si>
    <t xml:space="preserve">Red-bel W</t>
  </si>
  <si>
    <t xml:space="preserve">2014(82)</t>
  </si>
  <si>
    <t xml:space="preserve">YB Sapsuck</t>
  </si>
  <si>
    <t xml:space="preserve">2008, 2013, 2014, 2015 (11)</t>
  </si>
  <si>
    <t xml:space="preserve">Downy Wood</t>
  </si>
  <si>
    <t xml:space="preserve">2014(143)</t>
  </si>
  <si>
    <t xml:space="preserve">Hairy Wood</t>
  </si>
  <si>
    <t xml:space="preserve">1984 (45)</t>
  </si>
  <si>
    <t xml:space="preserve">N Flicker</t>
  </si>
  <si>
    <t xml:space="preserve">2014 (61)</t>
  </si>
  <si>
    <t xml:space="preserve">Pil Wood</t>
  </si>
  <si>
    <t xml:space="preserve">2015(40)</t>
  </si>
  <si>
    <t xml:space="preserve">E Phoebe</t>
  </si>
  <si>
    <t xml:space="preserve">H Lark</t>
  </si>
  <si>
    <t xml:space="preserve">2004 (400)</t>
  </si>
  <si>
    <t xml:space="preserve">Blue Jay</t>
  </si>
  <si>
    <t xml:space="preserve">2014(384)</t>
  </si>
  <si>
    <t xml:space="preserve">Am Crow</t>
  </si>
  <si>
    <t xml:space="preserve">1997 (698)</t>
  </si>
  <si>
    <t xml:space="preserve">Com Raven</t>
  </si>
  <si>
    <t xml:space="preserve">BC Chick</t>
  </si>
  <si>
    <t xml:space="preserve">1984(481)</t>
  </si>
  <si>
    <t xml:space="preserve">T Titmouse</t>
  </si>
  <si>
    <t xml:space="preserve">S</t>
  </si>
  <si>
    <t xml:space="preserve">1984(272)</t>
  </si>
  <si>
    <t xml:space="preserve">R B Nut</t>
  </si>
  <si>
    <t xml:space="preserve">2001 (50)</t>
  </si>
  <si>
    <t xml:space="preserve">W B Nut</t>
  </si>
  <si>
    <t xml:space="preserve">2015(189)</t>
  </si>
  <si>
    <t xml:space="preserve">BR Creeper</t>
  </si>
  <si>
    <t xml:space="preserve">2013(189)</t>
  </si>
  <si>
    <t xml:space="preserve">Caro Wren</t>
  </si>
  <si>
    <t xml:space="preserve">2012 (68)</t>
  </si>
  <si>
    <t xml:space="preserve">Winter Wr</t>
  </si>
  <si>
    <t xml:space="preserve">1998, 2000 (6)</t>
  </si>
  <si>
    <t xml:space="preserve">G C King</t>
  </si>
  <si>
    <t xml:space="preserve">2012 (146)</t>
  </si>
  <si>
    <t xml:space="preserve">R C King</t>
  </si>
  <si>
    <t xml:space="preserve">1994 (16)</t>
  </si>
  <si>
    <t xml:space="preserve">E Bluebird</t>
  </si>
  <si>
    <t xml:space="preserve">2015(240)</t>
  </si>
  <si>
    <t xml:space="preserve">Hermit Thr</t>
  </si>
  <si>
    <t xml:space="preserve">2010 (17)</t>
  </si>
  <si>
    <t xml:space="preserve">Am Robin</t>
  </si>
  <si>
    <t xml:space="preserve">1998 (5073)</t>
  </si>
  <si>
    <t xml:space="preserve">N Catbird</t>
  </si>
  <si>
    <t xml:space="preserve">2014 (2)</t>
  </si>
  <si>
    <t xml:space="preserve">Mockingbird</t>
  </si>
  <si>
    <t xml:space="preserve">2012 (20)</t>
  </si>
  <si>
    <t xml:space="preserve">Am Pipet</t>
  </si>
  <si>
    <t xml:space="preserve">2008 (10)</t>
  </si>
  <si>
    <t xml:space="preserve">C Waxwing</t>
  </si>
  <si>
    <t xml:space="preserve">2014(370)</t>
  </si>
  <si>
    <t xml:space="preserve">N Shrike</t>
  </si>
  <si>
    <t xml:space="preserve">Eur Starling</t>
  </si>
  <si>
    <t xml:space="preserve">1999 (2378)</t>
  </si>
  <si>
    <t xml:space="preserve">Y R Warb</t>
  </si>
  <si>
    <t xml:space="preserve">2014 (14)</t>
  </si>
  <si>
    <t xml:space="preserve">Pine War</t>
  </si>
  <si>
    <t xml:space="preserve">Ovenbird</t>
  </si>
  <si>
    <t xml:space="preserve">C Yellowthr</t>
  </si>
  <si>
    <t xml:space="preserve">N Cardinal</t>
  </si>
  <si>
    <t xml:space="preserve">1984(211)</t>
  </si>
  <si>
    <t xml:space="preserve">R S Towhee</t>
  </si>
  <si>
    <t xml:space="preserve">2015(5)</t>
  </si>
  <si>
    <t xml:space="preserve">A Tree Sp</t>
  </si>
  <si>
    <t xml:space="preserve">2002 (246)</t>
  </si>
  <si>
    <t xml:space="preserve">Chip Sp</t>
  </si>
  <si>
    <t xml:space="preserve">Field Spar</t>
  </si>
  <si>
    <t xml:space="preserve">1986(24)</t>
  </si>
  <si>
    <t xml:space="preserve">Fox Spar</t>
  </si>
  <si>
    <t xml:space="preserve">1984(7)</t>
  </si>
  <si>
    <t xml:space="preserve">Song Spar</t>
  </si>
  <si>
    <t xml:space="preserve">2005 (109)</t>
  </si>
  <si>
    <t xml:space="preserve">Swamp Spar</t>
  </si>
  <si>
    <t xml:space="preserve">1985(11)</t>
  </si>
  <si>
    <t xml:space="preserve">W T Spar</t>
  </si>
  <si>
    <t xml:space="preserve">2015(281)</t>
  </si>
  <si>
    <t xml:space="preserve">W C Spar</t>
  </si>
  <si>
    <t xml:space="preserve">2000 (24)</t>
  </si>
  <si>
    <t xml:space="preserve">D E Junco</t>
  </si>
  <si>
    <t xml:space="preserve">1989 (1058)</t>
  </si>
  <si>
    <t xml:space="preserve">Lap Long</t>
  </si>
  <si>
    <t xml:space="preserve">Snow Bunt</t>
  </si>
  <si>
    <t xml:space="preserve">Red-wing BB</t>
  </si>
  <si>
    <t xml:space="preserve">2011 (100)</t>
  </si>
  <si>
    <t xml:space="preserve">Meadowlark</t>
  </si>
  <si>
    <t xml:space="preserve">1985(29)</t>
  </si>
  <si>
    <t xml:space="preserve">Rusty BB</t>
  </si>
  <si>
    <t xml:space="preserve">1997 (12)</t>
  </si>
  <si>
    <t xml:space="preserve">Grackle</t>
  </si>
  <si>
    <t xml:space="preserve">Cowbird</t>
  </si>
  <si>
    <t xml:space="preserve">1985(15)</t>
  </si>
  <si>
    <t xml:space="preserve">Blackbird, sp</t>
  </si>
  <si>
    <t xml:space="preserve">Purple Finch</t>
  </si>
  <si>
    <t xml:space="preserve">1984(39)</t>
  </si>
  <si>
    <t xml:space="preserve">House Finch</t>
  </si>
  <si>
    <t xml:space="preserve">1993 (278)</t>
  </si>
  <si>
    <t xml:space="preserve">Red Crossbill</t>
  </si>
  <si>
    <t xml:space="preserve">WW Cross</t>
  </si>
  <si>
    <t xml:space="preserve">2012 (23)</t>
  </si>
  <si>
    <t xml:space="preserve">Pine Siskin</t>
  </si>
  <si>
    <t xml:space="preserve">1997 (126)</t>
  </si>
  <si>
    <t xml:space="preserve">A Goldfinch</t>
  </si>
  <si>
    <t xml:space="preserve">2006 (379)</t>
  </si>
  <si>
    <t xml:space="preserve">Eve Gros</t>
  </si>
  <si>
    <t xml:space="preserve">1984(260)</t>
  </si>
  <si>
    <t xml:space="preserve">House Spar</t>
  </si>
  <si>
    <t xml:space="preserve">1984(1351)</t>
  </si>
  <si>
    <t xml:space="preserve">Num Spec</t>
  </si>
  <si>
    <t xml:space="preserve">Num Ind</t>
  </si>
  <si>
    <t xml:space="preserve">Cum Spec</t>
  </si>
  <si>
    <t xml:space="preserve">party-hr</t>
  </si>
  <si>
    <t xml:space="preserve">Individuals/party hr</t>
  </si>
  <si>
    <t xml:space="preserve">Average individuals/partyhr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85"/>
    <col collapsed="false" customWidth="true" hidden="false" outlineLevel="0" max="3" min="3" style="1" width="4.56"/>
    <col collapsed="false" customWidth="true" hidden="false" outlineLevel="0" max="10" min="4" style="1" width="3.85"/>
    <col collapsed="false" customWidth="true" hidden="false" outlineLevel="0" max="11" min="11" style="1" width="4.7"/>
    <col collapsed="false" customWidth="true" hidden="false" outlineLevel="0" max="13" min="12" style="1" width="3.85"/>
    <col collapsed="false" customWidth="true" hidden="false" outlineLevel="0" max="14" min="14" style="1" width="4.42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5.13"/>
    <col collapsed="false" customWidth="true" hidden="false" outlineLevel="0" max="19" min="18" style="1" width="4.7"/>
    <col collapsed="false" customWidth="true" hidden="false" outlineLevel="0" max="20" min="20" style="1" width="3.85"/>
    <col collapsed="false" customWidth="true" hidden="false" outlineLevel="0" max="21" min="21" style="1" width="4.28"/>
    <col collapsed="false" customWidth="true" hidden="false" outlineLevel="0" max="24" min="22" style="1" width="3.85"/>
    <col collapsed="false" customWidth="true" hidden="false" outlineLevel="0" max="25" min="25" style="1" width="5.13"/>
    <col collapsed="false" customWidth="true" hidden="false" outlineLevel="0" max="26" min="26" style="1" width="6.28"/>
    <col collapsed="false" customWidth="true" hidden="false" outlineLevel="0" max="27" min="27" style="1" width="4.99"/>
    <col collapsed="false" customWidth="true" hidden="false" outlineLevel="0" max="28" min="28" style="1" width="5.13"/>
    <col collapsed="false" customWidth="true" hidden="false" outlineLevel="0" max="29" min="29" style="1" width="4.13"/>
    <col collapsed="false" customWidth="true" hidden="false" outlineLevel="0" max="30" min="30" style="1" width="3.85"/>
    <col collapsed="false" customWidth="true" hidden="false" outlineLevel="0" max="31" min="31" style="1" width="4.99"/>
    <col collapsed="false" customWidth="true" hidden="false" outlineLevel="0" max="33" min="32" style="1" width="3.85"/>
    <col collapsed="false" customWidth="false" hidden="false" outlineLevel="0" max="34" min="34" style="1" width="12.42"/>
    <col collapsed="false" customWidth="true" hidden="false" outlineLevel="0" max="35" min="35" style="1" width="6.28"/>
    <col collapsed="false" customWidth="true" hidden="false" outlineLevel="0" max="36" min="36" style="1" width="5.85"/>
    <col collapsed="false" customWidth="false" hidden="false" outlineLevel="0" max="257" min="37" style="1" width="12.42"/>
  </cols>
  <sheetData>
    <row r="1" customFormat="false" ht="12" hidden="false" customHeight="false" outlineLevel="0" collapsed="false">
      <c r="B1" s="1" t="n">
        <v>84</v>
      </c>
      <c r="C1" s="1" t="n">
        <v>85</v>
      </c>
      <c r="D1" s="1" t="n">
        <v>86</v>
      </c>
      <c r="E1" s="1" t="n">
        <v>87</v>
      </c>
      <c r="F1" s="1" t="n">
        <v>88</v>
      </c>
      <c r="G1" s="1" t="n">
        <v>89</v>
      </c>
      <c r="H1" s="1" t="n">
        <v>90</v>
      </c>
      <c r="I1" s="1" t="n">
        <v>91</v>
      </c>
      <c r="J1" s="2" t="n">
        <v>92</v>
      </c>
      <c r="K1" s="2" t="n">
        <v>93</v>
      </c>
      <c r="L1" s="2" t="n">
        <v>94</v>
      </c>
      <c r="M1" s="2" t="n">
        <v>95</v>
      </c>
      <c r="N1" s="2" t="n">
        <v>96</v>
      </c>
      <c r="O1" s="2" t="n">
        <v>97</v>
      </c>
      <c r="P1" s="2" t="n">
        <v>98</v>
      </c>
      <c r="Q1" s="3" t="n">
        <v>99</v>
      </c>
      <c r="R1" s="2" t="n">
        <v>2000</v>
      </c>
      <c r="S1" s="2" t="n">
        <v>2001</v>
      </c>
      <c r="T1" s="2" t="n">
        <v>2002</v>
      </c>
      <c r="U1" s="2" t="n">
        <v>2003</v>
      </c>
      <c r="V1" s="2" t="n">
        <v>2004</v>
      </c>
      <c r="W1" s="2" t="n">
        <v>2005</v>
      </c>
      <c r="X1" s="2" t="n">
        <v>2006</v>
      </c>
      <c r="Y1" s="2" t="n">
        <v>2007</v>
      </c>
      <c r="Z1" s="2" t="n">
        <v>2008</v>
      </c>
      <c r="AA1" s="2" t="n">
        <v>2009</v>
      </c>
      <c r="AB1" s="2" t="n">
        <v>2010</v>
      </c>
      <c r="AC1" s="2" t="n">
        <v>2011</v>
      </c>
      <c r="AD1" s="1" t="n">
        <v>2012</v>
      </c>
      <c r="AE1" s="1" t="n">
        <v>2013</v>
      </c>
      <c r="AF1" s="1" t="n">
        <v>2014</v>
      </c>
      <c r="AG1" s="1" t="n">
        <v>2015</v>
      </c>
      <c r="AH1" s="1" t="s">
        <v>0</v>
      </c>
      <c r="AI1" s="4" t="s">
        <v>1</v>
      </c>
    </row>
    <row r="2" customFormat="false" ht="12" hidden="false" customHeight="false" outlineLevel="0" collapsed="false">
      <c r="A2" s="1" t="s">
        <v>2</v>
      </c>
      <c r="E2" s="1" t="n">
        <v>1</v>
      </c>
      <c r="J2" s="2"/>
      <c r="K2" s="2"/>
      <c r="L2" s="2"/>
      <c r="M2" s="2"/>
      <c r="N2" s="2"/>
      <c r="O2" s="2"/>
      <c r="P2" s="2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I2" s="4" t="n">
        <f aca="false">SUM(J2:AG2)/32</f>
        <v>0</v>
      </c>
    </row>
    <row r="3" customFormat="false" ht="12" hidden="false" customHeight="false" outlineLevel="0" collapsed="false">
      <c r="A3" s="1" t="s">
        <v>3</v>
      </c>
      <c r="I3" s="1" t="s">
        <v>4</v>
      </c>
      <c r="J3" s="2"/>
      <c r="K3" s="2"/>
      <c r="L3" s="2"/>
      <c r="M3" s="2"/>
      <c r="N3" s="2"/>
      <c r="O3" s="2"/>
      <c r="P3" s="2" t="n">
        <v>2</v>
      </c>
      <c r="Q3" s="3"/>
      <c r="R3" s="2"/>
      <c r="S3" s="3"/>
      <c r="T3" s="3"/>
      <c r="U3" s="3"/>
      <c r="V3" s="3"/>
      <c r="Y3" s="3"/>
      <c r="Z3" s="3"/>
      <c r="AC3" s="3" t="n">
        <v>1</v>
      </c>
      <c r="AF3" s="1" t="n">
        <v>1</v>
      </c>
      <c r="AG3" s="1" t="n">
        <v>1</v>
      </c>
      <c r="AI3" s="4" t="n">
        <f aca="false">SUM(J3:AG3)/32</f>
        <v>0.15625</v>
      </c>
    </row>
    <row r="4" customFormat="false" ht="12" hidden="false" customHeight="false" outlineLevel="0" collapsed="false">
      <c r="A4" s="1" t="s">
        <v>5</v>
      </c>
      <c r="J4" s="2"/>
      <c r="K4" s="2"/>
      <c r="L4" s="2"/>
      <c r="M4" s="2"/>
      <c r="N4" s="2"/>
      <c r="O4" s="2"/>
      <c r="P4" s="2"/>
      <c r="Q4" s="3"/>
      <c r="R4" s="2"/>
      <c r="S4" s="3"/>
      <c r="T4" s="3"/>
      <c r="U4" s="3"/>
      <c r="V4" s="3"/>
      <c r="Y4" s="3"/>
      <c r="Z4" s="3" t="n">
        <v>1</v>
      </c>
      <c r="AC4" s="3" t="n">
        <v>1</v>
      </c>
      <c r="AI4" s="4" t="n">
        <f aca="false">SUM(J4:AG4)/32</f>
        <v>0.0625</v>
      </c>
    </row>
    <row r="5" customFormat="false" ht="12" hidden="false" customHeight="false" outlineLevel="0" collapsed="false">
      <c r="A5" s="1" t="s">
        <v>6</v>
      </c>
      <c r="B5" s="1" t="n">
        <v>2</v>
      </c>
      <c r="C5" s="1" t="n">
        <v>2</v>
      </c>
      <c r="D5" s="1" t="n">
        <v>2</v>
      </c>
      <c r="E5" s="1" t="n">
        <v>5</v>
      </c>
      <c r="F5" s="1" t="n">
        <v>2</v>
      </c>
      <c r="G5" s="1" t="n">
        <v>1</v>
      </c>
      <c r="H5" s="1" t="n">
        <v>3</v>
      </c>
      <c r="I5" s="1" t="n">
        <v>4</v>
      </c>
      <c r="J5" s="2" t="n">
        <v>3</v>
      </c>
      <c r="K5" s="2" t="n">
        <v>4</v>
      </c>
      <c r="L5" s="2" t="n">
        <v>3</v>
      </c>
      <c r="M5" s="2" t="n">
        <v>4</v>
      </c>
      <c r="N5" s="2" t="n">
        <v>2</v>
      </c>
      <c r="O5" s="2" t="n">
        <v>2</v>
      </c>
      <c r="P5" s="2" t="n">
        <v>1</v>
      </c>
      <c r="Q5" s="3" t="n">
        <v>5</v>
      </c>
      <c r="R5" s="2" t="n">
        <v>4</v>
      </c>
      <c r="S5" s="2" t="n">
        <v>8</v>
      </c>
      <c r="T5" s="3" t="n">
        <v>2</v>
      </c>
      <c r="U5" s="3" t="n">
        <v>4</v>
      </c>
      <c r="V5" s="3" t="n">
        <v>2</v>
      </c>
      <c r="W5" s="3" t="n">
        <v>3</v>
      </c>
      <c r="X5" s="3" t="n">
        <v>4</v>
      </c>
      <c r="Y5" s="3" t="s">
        <v>4</v>
      </c>
      <c r="Z5" s="3" t="n">
        <v>6</v>
      </c>
      <c r="AA5" s="3" t="n">
        <v>1</v>
      </c>
      <c r="AB5" s="2" t="n">
        <v>3</v>
      </c>
      <c r="AC5" s="3" t="n">
        <v>1</v>
      </c>
      <c r="AD5" s="1" t="n">
        <v>12</v>
      </c>
      <c r="AE5" s="1" t="n">
        <v>2</v>
      </c>
      <c r="AF5" s="1" t="s">
        <v>4</v>
      </c>
      <c r="AG5" s="1" t="n">
        <v>6</v>
      </c>
      <c r="AH5" s="1" t="s">
        <v>7</v>
      </c>
      <c r="AI5" s="4" t="n">
        <f aca="false">SUM(J5:AG5)/32</f>
        <v>2.5625</v>
      </c>
    </row>
    <row r="6" customFormat="false" ht="12" hidden="false" customHeight="false" outlineLevel="0" collapsed="false">
      <c r="A6" s="1" t="s">
        <v>8</v>
      </c>
      <c r="D6" s="1" t="n">
        <v>56</v>
      </c>
      <c r="G6" s="1" t="n">
        <v>4</v>
      </c>
      <c r="J6" s="2" t="n">
        <v>11</v>
      </c>
      <c r="K6" s="2"/>
      <c r="L6" s="2" t="n">
        <v>51</v>
      </c>
      <c r="M6" s="2" t="n">
        <v>4</v>
      </c>
      <c r="N6" s="2" t="n">
        <v>27</v>
      </c>
      <c r="O6" s="2" t="n">
        <v>122</v>
      </c>
      <c r="P6" s="2" t="n">
        <v>200</v>
      </c>
      <c r="Q6" s="3" t="n">
        <v>286</v>
      </c>
      <c r="R6" s="2" t="n">
        <v>105</v>
      </c>
      <c r="S6" s="2" t="n">
        <v>123</v>
      </c>
      <c r="T6" s="3" t="n">
        <v>350</v>
      </c>
      <c r="U6" s="2" t="n">
        <v>428</v>
      </c>
      <c r="V6" s="2" t="n">
        <v>588</v>
      </c>
      <c r="W6" s="2" t="n">
        <v>361</v>
      </c>
      <c r="X6" s="2" t="n">
        <v>500</v>
      </c>
      <c r="Y6" s="2" t="n">
        <v>283</v>
      </c>
      <c r="Z6" s="2" t="n">
        <v>841</v>
      </c>
      <c r="AA6" s="2" t="n">
        <v>128</v>
      </c>
      <c r="AB6" s="2" t="n">
        <v>50</v>
      </c>
      <c r="AC6" s="2" t="n">
        <v>98</v>
      </c>
      <c r="AD6" s="1" t="n">
        <v>46</v>
      </c>
      <c r="AE6" s="1" t="n">
        <v>131</v>
      </c>
      <c r="AF6" s="1" t="n">
        <v>142</v>
      </c>
      <c r="AG6" s="1" t="n">
        <v>328</v>
      </c>
      <c r="AH6" s="1" t="s">
        <v>9</v>
      </c>
      <c r="AI6" s="4" t="n">
        <f aca="false">SUM(J6:AG6)/32</f>
        <v>162.59375</v>
      </c>
    </row>
    <row r="7" customFormat="false" ht="12" hidden="false" customHeight="false" outlineLevel="0" collapsed="false">
      <c r="A7" s="1" t="s">
        <v>10</v>
      </c>
      <c r="J7" s="2"/>
      <c r="K7" s="2"/>
      <c r="L7" s="2"/>
      <c r="M7" s="2"/>
      <c r="N7" s="2"/>
      <c r="O7" s="2"/>
      <c r="P7" s="2"/>
      <c r="Q7" s="3"/>
      <c r="R7" s="2"/>
      <c r="S7" s="2"/>
      <c r="T7" s="3"/>
      <c r="U7" s="2"/>
      <c r="V7" s="2"/>
      <c r="W7" s="2"/>
      <c r="X7" s="2"/>
      <c r="Y7" s="2"/>
      <c r="Z7" s="2"/>
      <c r="AA7" s="2"/>
      <c r="AC7" s="3" t="n">
        <v>2</v>
      </c>
      <c r="AD7" s="1" t="n">
        <v>2</v>
      </c>
      <c r="AE7" s="1" t="n">
        <v>1</v>
      </c>
      <c r="AI7" s="4" t="n">
        <f aca="false">SUM(J7:AG7)/32</f>
        <v>0.15625</v>
      </c>
    </row>
    <row r="8" customFormat="false" ht="12" hidden="false" customHeight="false" outlineLevel="0" collapsed="false">
      <c r="A8" s="1" t="s">
        <v>11</v>
      </c>
      <c r="J8" s="2"/>
      <c r="K8" s="2"/>
      <c r="L8" s="2"/>
      <c r="M8" s="2"/>
      <c r="N8" s="2"/>
      <c r="O8" s="2"/>
      <c r="P8" s="2"/>
      <c r="Q8" s="3"/>
      <c r="R8" s="2"/>
      <c r="S8" s="2"/>
      <c r="T8" s="3"/>
      <c r="U8" s="2"/>
      <c r="V8" s="2" t="n">
        <v>1</v>
      </c>
      <c r="Y8" s="3"/>
      <c r="Z8" s="3"/>
      <c r="AA8" s="3" t="n">
        <v>2</v>
      </c>
      <c r="AC8" s="3" t="n">
        <v>25</v>
      </c>
      <c r="AG8" s="1" t="n">
        <v>10</v>
      </c>
      <c r="AH8" s="1" t="s">
        <v>12</v>
      </c>
      <c r="AI8" s="4" t="n">
        <f aca="false">SUM(J8:AG8)/32</f>
        <v>1.1875</v>
      </c>
    </row>
    <row r="9" customFormat="false" ht="12" hidden="false" customHeight="false" outlineLevel="0" collapsed="false">
      <c r="A9" s="1" t="s">
        <v>13</v>
      </c>
      <c r="G9" s="1" t="n">
        <v>1</v>
      </c>
      <c r="J9" s="2"/>
      <c r="K9" s="2"/>
      <c r="L9" s="2"/>
      <c r="M9" s="2"/>
      <c r="N9" s="2"/>
      <c r="O9" s="2"/>
      <c r="P9" s="2"/>
      <c r="Q9" s="3"/>
      <c r="R9" s="2"/>
      <c r="S9" s="3"/>
      <c r="T9" s="3"/>
      <c r="U9" s="3"/>
      <c r="V9" s="3"/>
      <c r="Y9" s="3"/>
      <c r="Z9" s="3"/>
      <c r="AI9" s="4" t="n">
        <f aca="false">SUM(J9:AG9)/32</f>
        <v>0</v>
      </c>
    </row>
    <row r="10" customFormat="false" ht="12" hidden="false" customHeight="false" outlineLevel="0" collapsed="false">
      <c r="A10" s="1" t="s">
        <v>14</v>
      </c>
      <c r="J10" s="2"/>
      <c r="K10" s="2"/>
      <c r="L10" s="2"/>
      <c r="M10" s="2"/>
      <c r="N10" s="2"/>
      <c r="O10" s="2"/>
      <c r="P10" s="2" t="n">
        <v>1</v>
      </c>
      <c r="Q10" s="3"/>
      <c r="R10" s="2" t="n">
        <v>1</v>
      </c>
      <c r="S10" s="3"/>
      <c r="T10" s="3"/>
      <c r="U10" s="3"/>
      <c r="V10" s="3" t="n">
        <v>1</v>
      </c>
      <c r="Y10" s="3"/>
      <c r="Z10" s="3"/>
      <c r="AC10" s="3" t="n">
        <v>2</v>
      </c>
      <c r="AG10" s="1" t="n">
        <v>1</v>
      </c>
      <c r="AI10" s="4" t="n">
        <f aca="false">SUM(J10:AG10)/32</f>
        <v>0.1875</v>
      </c>
    </row>
    <row r="11" customFormat="false" ht="12" hidden="false" customHeight="false" outlineLevel="0" collapsed="false">
      <c r="A11" s="1" t="s">
        <v>15</v>
      </c>
      <c r="B11" s="1" t="n">
        <v>3</v>
      </c>
      <c r="C11" s="1" t="n">
        <v>415</v>
      </c>
      <c r="D11" s="1" t="n">
        <v>21</v>
      </c>
      <c r="E11" s="1" t="n">
        <v>17</v>
      </c>
      <c r="F11" s="1" t="n">
        <v>4</v>
      </c>
      <c r="G11" s="1" t="n">
        <v>16</v>
      </c>
      <c r="H11" s="1" t="n">
        <v>5</v>
      </c>
      <c r="I11" s="1" t="n">
        <v>20</v>
      </c>
      <c r="J11" s="2" t="n">
        <v>5</v>
      </c>
      <c r="K11" s="2" t="n">
        <v>11</v>
      </c>
      <c r="L11" s="2"/>
      <c r="M11" s="2" t="n">
        <v>3</v>
      </c>
      <c r="N11" s="2" t="n">
        <v>13</v>
      </c>
      <c r="O11" s="2" t="n">
        <v>1</v>
      </c>
      <c r="P11" s="2" t="n">
        <v>17</v>
      </c>
      <c r="Q11" s="3" t="n">
        <v>6</v>
      </c>
      <c r="R11" s="2" t="n">
        <v>2</v>
      </c>
      <c r="S11" s="2" t="n">
        <v>7</v>
      </c>
      <c r="T11" s="3" t="n">
        <v>4</v>
      </c>
      <c r="U11" s="2" t="n">
        <v>14</v>
      </c>
      <c r="V11" s="2" t="n">
        <v>5</v>
      </c>
      <c r="W11" s="2" t="n">
        <v>3</v>
      </c>
      <c r="X11" s="2" t="n">
        <v>14</v>
      </c>
      <c r="Y11" s="2" t="n">
        <v>1</v>
      </c>
      <c r="Z11" s="2" t="n">
        <v>1</v>
      </c>
      <c r="AA11" s="3" t="n">
        <v>9</v>
      </c>
      <c r="AD11" s="1" t="n">
        <v>2</v>
      </c>
      <c r="AE11" s="1" t="n">
        <v>4</v>
      </c>
      <c r="AG11" s="1" t="n">
        <v>4</v>
      </c>
      <c r="AH11" s="1" t="s">
        <v>16</v>
      </c>
      <c r="AI11" s="4" t="n">
        <f aca="false">SUM(J11:AG11)/32</f>
        <v>3.9375</v>
      </c>
    </row>
    <row r="12" customFormat="false" ht="12" hidden="false" customHeight="false" outlineLevel="0" collapsed="false">
      <c r="A12" s="1" t="s">
        <v>17</v>
      </c>
      <c r="B12" s="1" t="n">
        <v>214</v>
      </c>
      <c r="C12" s="1" t="n">
        <v>322</v>
      </c>
      <c r="D12" s="1" t="n">
        <v>311</v>
      </c>
      <c r="E12" s="1" t="n">
        <v>291</v>
      </c>
      <c r="F12" s="1" t="n">
        <v>98</v>
      </c>
      <c r="G12" s="1" t="n">
        <v>104</v>
      </c>
      <c r="H12" s="1" t="n">
        <v>197</v>
      </c>
      <c r="I12" s="1" t="n">
        <v>205</v>
      </c>
      <c r="J12" s="2" t="n">
        <v>235</v>
      </c>
      <c r="K12" s="2" t="n">
        <v>211</v>
      </c>
      <c r="L12" s="2" t="n">
        <v>165</v>
      </c>
      <c r="M12" s="2" t="n">
        <v>239</v>
      </c>
      <c r="N12" s="2" t="n">
        <v>133</v>
      </c>
      <c r="O12" s="2" t="n">
        <v>119</v>
      </c>
      <c r="P12" s="2" t="n">
        <v>227</v>
      </c>
      <c r="Q12" s="3" t="n">
        <v>236</v>
      </c>
      <c r="R12" s="2" t="n">
        <v>255</v>
      </c>
      <c r="S12" s="2" t="n">
        <v>105</v>
      </c>
      <c r="T12" s="3" t="n">
        <v>61</v>
      </c>
      <c r="U12" s="2" t="n">
        <v>68</v>
      </c>
      <c r="V12" s="2" t="n">
        <v>41</v>
      </c>
      <c r="W12" s="2" t="n">
        <v>89</v>
      </c>
      <c r="X12" s="2" t="n">
        <v>81</v>
      </c>
      <c r="Y12" s="2" t="n">
        <v>51</v>
      </c>
      <c r="Z12" s="2" t="n">
        <v>42</v>
      </c>
      <c r="AA12" s="3" t="n">
        <v>27</v>
      </c>
      <c r="AB12" s="2" t="n">
        <v>52</v>
      </c>
      <c r="AC12" s="3" t="n">
        <v>60</v>
      </c>
      <c r="AD12" s="1" t="n">
        <v>50</v>
      </c>
      <c r="AE12" s="1" t="n">
        <v>82</v>
      </c>
      <c r="AF12" s="1" t="n">
        <v>73</v>
      </c>
      <c r="AG12" s="1" t="n">
        <v>65</v>
      </c>
      <c r="AH12" s="1" t="s">
        <v>18</v>
      </c>
      <c r="AI12" s="4" t="n">
        <f aca="false">SUM(J12:AG12)/32</f>
        <v>86.46875</v>
      </c>
    </row>
    <row r="13" customFormat="false" ht="12" hidden="false" customHeight="false" outlineLevel="0" collapsed="false">
      <c r="A13" s="1" t="s">
        <v>19</v>
      </c>
      <c r="E13" s="1" t="n">
        <v>1</v>
      </c>
      <c r="J13" s="2"/>
      <c r="K13" s="2"/>
      <c r="L13" s="2"/>
      <c r="M13" s="2"/>
      <c r="N13" s="2"/>
      <c r="O13" s="2"/>
      <c r="P13" s="2" t="n">
        <v>1</v>
      </c>
      <c r="Q13" s="3"/>
      <c r="R13" s="2"/>
      <c r="S13" s="3"/>
      <c r="T13" s="3"/>
      <c r="U13" s="3"/>
      <c r="V13" s="3"/>
      <c r="Y13" s="3" t="n">
        <v>1</v>
      </c>
      <c r="Z13" s="3" t="n">
        <v>12</v>
      </c>
      <c r="AG13" s="1" t="n">
        <v>1</v>
      </c>
      <c r="AH13" s="1" t="s">
        <v>20</v>
      </c>
      <c r="AI13" s="4" t="n">
        <f aca="false">SUM(J13:AG13)/32</f>
        <v>0.46875</v>
      </c>
    </row>
    <row r="14" customFormat="false" ht="12" hidden="false" customHeight="false" outlineLevel="0" collapsed="false">
      <c r="A14" s="1" t="s">
        <v>21</v>
      </c>
      <c r="B14" s="1" t="n">
        <v>1</v>
      </c>
      <c r="J14" s="2"/>
      <c r="K14" s="2"/>
      <c r="L14" s="2"/>
      <c r="M14" s="2"/>
      <c r="N14" s="2"/>
      <c r="O14" s="2"/>
      <c r="P14" s="2"/>
      <c r="Q14" s="3"/>
      <c r="R14" s="2"/>
      <c r="S14" s="3"/>
      <c r="T14" s="3"/>
      <c r="U14" s="3"/>
      <c r="V14" s="3"/>
      <c r="Y14" s="3"/>
      <c r="Z14" s="3"/>
      <c r="AI14" s="4" t="n">
        <f aca="false">SUM(J14:AG14)/32</f>
        <v>0</v>
      </c>
    </row>
    <row r="15" customFormat="false" ht="12" hidden="false" customHeight="false" outlineLevel="0" collapsed="false">
      <c r="A15" s="1" t="s">
        <v>22</v>
      </c>
      <c r="B15" s="1" t="n">
        <v>2</v>
      </c>
      <c r="J15" s="2"/>
      <c r="K15" s="2"/>
      <c r="L15" s="2"/>
      <c r="M15" s="2"/>
      <c r="N15" s="2"/>
      <c r="O15" s="2"/>
      <c r="P15" s="2"/>
      <c r="Q15" s="3"/>
      <c r="R15" s="2"/>
      <c r="S15" s="3"/>
      <c r="T15" s="3"/>
      <c r="U15" s="3"/>
      <c r="V15" s="3"/>
      <c r="Y15" s="3"/>
      <c r="Z15" s="3"/>
      <c r="AI15" s="4" t="n">
        <f aca="false">SUM(J15:AG15)/32</f>
        <v>0</v>
      </c>
    </row>
    <row r="16" customFormat="false" ht="12" hidden="false" customHeight="false" outlineLevel="0" collapsed="false">
      <c r="A16" s="1" t="s">
        <v>23</v>
      </c>
      <c r="D16" s="1" t="n">
        <v>2</v>
      </c>
      <c r="F16" s="1" t="n">
        <v>1</v>
      </c>
      <c r="H16" s="1" t="n">
        <v>3</v>
      </c>
      <c r="J16" s="2"/>
      <c r="K16" s="2"/>
      <c r="L16" s="2"/>
      <c r="M16" s="2"/>
      <c r="N16" s="2"/>
      <c r="O16" s="2"/>
      <c r="P16" s="2"/>
      <c r="Q16" s="3"/>
      <c r="R16" s="2" t="n">
        <v>2</v>
      </c>
      <c r="S16" s="3"/>
      <c r="T16" s="3"/>
      <c r="U16" s="3"/>
      <c r="V16" s="3"/>
      <c r="Y16" s="3"/>
      <c r="Z16" s="3"/>
      <c r="AG16" s="1" t="n">
        <v>2</v>
      </c>
      <c r="AI16" s="4" t="n">
        <f aca="false">SUM(J16:AG16)/32</f>
        <v>0.125</v>
      </c>
    </row>
    <row r="17" customFormat="false" ht="12" hidden="false" customHeight="false" outlineLevel="0" collapsed="false">
      <c r="A17" s="1" t="s">
        <v>24</v>
      </c>
      <c r="I17" s="1" t="n">
        <v>1</v>
      </c>
      <c r="J17" s="2"/>
      <c r="K17" s="2"/>
      <c r="L17" s="2"/>
      <c r="M17" s="2"/>
      <c r="N17" s="2"/>
      <c r="O17" s="2"/>
      <c r="P17" s="2"/>
      <c r="Q17" s="3" t="n">
        <v>9</v>
      </c>
      <c r="R17" s="2"/>
      <c r="S17" s="3" t="n">
        <v>2</v>
      </c>
      <c r="T17" s="3"/>
      <c r="U17" s="3"/>
      <c r="V17" s="3"/>
      <c r="Y17" s="3"/>
      <c r="Z17" s="3"/>
      <c r="AH17" s="1" t="s">
        <v>25</v>
      </c>
      <c r="AI17" s="4" t="n">
        <f aca="false">SUM(J17:AG17)/32</f>
        <v>0.34375</v>
      </c>
    </row>
    <row r="18" customFormat="false" ht="12" hidden="false" customHeight="false" outlineLevel="0" collapsed="false">
      <c r="A18" s="1" t="s">
        <v>26</v>
      </c>
      <c r="J18" s="2"/>
      <c r="K18" s="2" t="n">
        <v>3</v>
      </c>
      <c r="L18" s="2" t="n">
        <v>2</v>
      </c>
      <c r="M18" s="2"/>
      <c r="N18" s="2"/>
      <c r="O18" s="2"/>
      <c r="P18" s="2"/>
      <c r="Q18" s="3"/>
      <c r="R18" s="2"/>
      <c r="S18" s="3"/>
      <c r="T18" s="3"/>
      <c r="U18" s="3"/>
      <c r="V18" s="3"/>
      <c r="Y18" s="3"/>
      <c r="Z18" s="3"/>
      <c r="AC18" s="3" t="n">
        <v>4</v>
      </c>
      <c r="AI18" s="4" t="n">
        <f aca="false">SUM(J18:AG18)/32</f>
        <v>0.28125</v>
      </c>
    </row>
    <row r="19" customFormat="false" ht="12" hidden="false" customHeight="false" outlineLevel="0" collapsed="false">
      <c r="A19" s="1" t="s">
        <v>27</v>
      </c>
      <c r="B19" s="1" t="n">
        <v>5</v>
      </c>
      <c r="H19" s="1" t="s">
        <v>4</v>
      </c>
      <c r="I19" s="1" t="n">
        <v>5</v>
      </c>
      <c r="J19" s="2"/>
      <c r="K19" s="2"/>
      <c r="L19" s="2"/>
      <c r="M19" s="2"/>
      <c r="N19" s="2"/>
      <c r="O19" s="2"/>
      <c r="P19" s="2"/>
      <c r="Q19" s="3"/>
      <c r="R19" s="2"/>
      <c r="S19" s="3"/>
      <c r="T19" s="3"/>
      <c r="U19" s="3"/>
      <c r="V19" s="3"/>
      <c r="Y19" s="3"/>
      <c r="Z19" s="3"/>
      <c r="AI19" s="4" t="n">
        <f aca="false">SUM(J19:AG19)/32</f>
        <v>0</v>
      </c>
    </row>
    <row r="20" customFormat="false" ht="12" hidden="false" customHeight="false" outlineLevel="0" collapsed="false">
      <c r="A20" s="1" t="s">
        <v>28</v>
      </c>
      <c r="B20" s="1" t="n">
        <v>2</v>
      </c>
      <c r="I20" s="1" t="s">
        <v>4</v>
      </c>
      <c r="J20" s="2"/>
      <c r="K20" s="2"/>
      <c r="L20" s="2" t="n">
        <v>2</v>
      </c>
      <c r="M20" s="2"/>
      <c r="N20" s="2"/>
      <c r="O20" s="2"/>
      <c r="P20" s="2"/>
      <c r="Q20" s="3"/>
      <c r="R20" s="2"/>
      <c r="S20" s="3"/>
      <c r="T20" s="3"/>
      <c r="U20" s="3"/>
      <c r="V20" s="3"/>
      <c r="W20" s="3" t="n">
        <v>1</v>
      </c>
      <c r="Y20" s="3"/>
      <c r="Z20" s="3" t="n">
        <v>15</v>
      </c>
      <c r="AB20" s="2" t="n">
        <v>1</v>
      </c>
      <c r="AD20" s="1" t="n">
        <v>2</v>
      </c>
      <c r="AE20" s="1" t="n">
        <v>6</v>
      </c>
      <c r="AF20" s="1" t="n">
        <v>3</v>
      </c>
      <c r="AG20" s="1" t="n">
        <v>5</v>
      </c>
      <c r="AH20" s="1" t="s">
        <v>29</v>
      </c>
      <c r="AI20" s="4" t="n">
        <f aca="false">SUM(J20:AG20)/32</f>
        <v>1.09375</v>
      </c>
    </row>
    <row r="21" customFormat="false" ht="12" hidden="false" customHeight="false" outlineLevel="0" collapsed="false">
      <c r="A21" s="1" t="s">
        <v>30</v>
      </c>
      <c r="B21" s="1" t="n">
        <v>1</v>
      </c>
      <c r="D21" s="1" t="n">
        <v>1</v>
      </c>
      <c r="J21" s="2" t="n">
        <v>1</v>
      </c>
      <c r="K21" s="2"/>
      <c r="L21" s="2"/>
      <c r="M21" s="2" t="n">
        <v>9</v>
      </c>
      <c r="N21" s="2"/>
      <c r="O21" s="2" t="n">
        <v>11</v>
      </c>
      <c r="P21" s="2"/>
      <c r="Q21" s="3" t="n">
        <v>2</v>
      </c>
      <c r="R21" s="2"/>
      <c r="S21" s="3"/>
      <c r="T21" s="3" t="n">
        <v>1</v>
      </c>
      <c r="U21" s="3"/>
      <c r="V21" s="3"/>
      <c r="Y21" s="3" t="n">
        <v>1</v>
      </c>
      <c r="Z21" s="3" t="n">
        <v>5</v>
      </c>
      <c r="AC21" s="3" t="n">
        <v>1</v>
      </c>
      <c r="AE21" s="1" t="n">
        <v>5</v>
      </c>
      <c r="AG21" s="1" t="s">
        <v>4</v>
      </c>
      <c r="AH21" s="1" t="s">
        <v>31</v>
      </c>
      <c r="AI21" s="4" t="n">
        <f aca="false">SUM(J21:AG21)/32</f>
        <v>1.125</v>
      </c>
    </row>
    <row r="22" customFormat="false" ht="12" hidden="false" customHeight="false" outlineLevel="0" collapsed="false">
      <c r="A22" s="1" t="s">
        <v>32</v>
      </c>
      <c r="J22" s="2"/>
      <c r="K22" s="2"/>
      <c r="L22" s="2"/>
      <c r="M22" s="2"/>
      <c r="N22" s="2"/>
      <c r="O22" s="2"/>
      <c r="P22" s="2"/>
      <c r="Q22" s="3"/>
      <c r="R22" s="2"/>
      <c r="S22" s="3"/>
      <c r="T22" s="3"/>
      <c r="U22" s="3"/>
      <c r="V22" s="3"/>
      <c r="Y22" s="3"/>
      <c r="Z22" s="3"/>
      <c r="AB22" s="2" t="n">
        <v>1</v>
      </c>
      <c r="AI22" s="4" t="n">
        <f aca="false">SUM(J22:AG22)/32</f>
        <v>0.03125</v>
      </c>
    </row>
    <row r="23" customFormat="false" ht="12" hidden="false" customHeight="false" outlineLevel="0" collapsed="false">
      <c r="A23" s="1" t="s">
        <v>33</v>
      </c>
      <c r="H23" s="1" t="n">
        <v>1</v>
      </c>
      <c r="I23" s="1" t="n">
        <v>2</v>
      </c>
      <c r="J23" s="2"/>
      <c r="K23" s="2" t="n">
        <v>1</v>
      </c>
      <c r="L23" s="2"/>
      <c r="M23" s="2" t="n">
        <v>2</v>
      </c>
      <c r="N23" s="2"/>
      <c r="O23" s="2" t="n">
        <v>4</v>
      </c>
      <c r="P23" s="2" t="n">
        <v>2</v>
      </c>
      <c r="Q23" s="3" t="n">
        <v>6</v>
      </c>
      <c r="R23" s="2" t="n">
        <v>18</v>
      </c>
      <c r="S23" s="3"/>
      <c r="T23" s="3" t="n">
        <v>4</v>
      </c>
      <c r="U23" s="3" t="n">
        <v>4</v>
      </c>
      <c r="V23" s="3" t="n">
        <v>5</v>
      </c>
      <c r="W23" s="3" t="n">
        <v>8</v>
      </c>
      <c r="X23" s="3" t="n">
        <v>20</v>
      </c>
      <c r="Y23" s="3" t="s">
        <v>4</v>
      </c>
      <c r="Z23" s="3" t="n">
        <v>7</v>
      </c>
      <c r="AA23" s="3" t="n">
        <v>2</v>
      </c>
      <c r="AB23" s="2" t="n">
        <v>4</v>
      </c>
      <c r="AC23" s="3" t="n">
        <v>7</v>
      </c>
      <c r="AD23" s="1" t="n">
        <v>19</v>
      </c>
      <c r="AE23" s="1" t="n">
        <v>14</v>
      </c>
      <c r="AF23" s="1" t="n">
        <v>5</v>
      </c>
      <c r="AG23" s="1" t="n">
        <v>3</v>
      </c>
      <c r="AH23" s="1" t="s">
        <v>34</v>
      </c>
      <c r="AI23" s="4" t="n">
        <f aca="false">SUM(J23:AG23)/32</f>
        <v>4.21875</v>
      </c>
    </row>
    <row r="24" customFormat="false" ht="12" hidden="false" customHeight="false" outlineLevel="0" collapsed="false">
      <c r="A24" s="1" t="s">
        <v>35</v>
      </c>
      <c r="J24" s="2"/>
      <c r="K24" s="2"/>
      <c r="L24" s="2" t="n">
        <v>4</v>
      </c>
      <c r="M24" s="2"/>
      <c r="N24" s="2"/>
      <c r="O24" s="2"/>
      <c r="P24" s="2"/>
      <c r="Q24" s="3"/>
      <c r="R24" s="2"/>
      <c r="S24" s="3"/>
      <c r="T24" s="3"/>
      <c r="U24" s="3" t="n">
        <v>2</v>
      </c>
      <c r="V24" s="3" t="n">
        <v>6</v>
      </c>
      <c r="W24" s="3" t="n">
        <v>1</v>
      </c>
      <c r="Y24" s="3" t="n">
        <v>2</v>
      </c>
      <c r="Z24" s="3" t="n">
        <v>8</v>
      </c>
      <c r="AA24" s="3" t="n">
        <v>3</v>
      </c>
      <c r="AB24" s="2" t="n">
        <v>18</v>
      </c>
      <c r="AG24" s="1" t="n">
        <v>4</v>
      </c>
      <c r="AH24" s="1" t="s">
        <v>36</v>
      </c>
      <c r="AI24" s="4" t="n">
        <f aca="false">SUM(J24:AG24)/32</f>
        <v>1.5</v>
      </c>
    </row>
    <row r="25" customFormat="false" ht="12" hidden="false" customHeight="false" outlineLevel="0" collapsed="false">
      <c r="A25" s="1" t="s">
        <v>37</v>
      </c>
      <c r="B25" s="1" t="s">
        <v>4</v>
      </c>
      <c r="J25" s="2"/>
      <c r="K25" s="2"/>
      <c r="L25" s="2"/>
      <c r="M25" s="2"/>
      <c r="N25" s="2"/>
      <c r="O25" s="2"/>
      <c r="P25" s="2"/>
      <c r="Q25" s="3"/>
      <c r="R25" s="2"/>
      <c r="S25" s="3"/>
      <c r="T25" s="3"/>
      <c r="U25" s="3"/>
      <c r="V25" s="3"/>
      <c r="Y25" s="3"/>
      <c r="Z25" s="3" t="n">
        <v>1</v>
      </c>
      <c r="AI25" s="4" t="n">
        <f aca="false">SUM(J25:AG25)/32</f>
        <v>0.03125</v>
      </c>
    </row>
    <row r="26" customFormat="false" ht="12" hidden="false" customHeight="false" outlineLevel="0" collapsed="false">
      <c r="A26" s="1" t="s">
        <v>38</v>
      </c>
      <c r="J26" s="2"/>
      <c r="K26" s="2"/>
      <c r="L26" s="2"/>
      <c r="M26" s="2"/>
      <c r="N26" s="2"/>
      <c r="O26" s="2"/>
      <c r="P26" s="2"/>
      <c r="Q26" s="3"/>
      <c r="R26" s="2"/>
      <c r="S26" s="3"/>
      <c r="T26" s="3" t="n">
        <v>1</v>
      </c>
      <c r="U26" s="3"/>
      <c r="V26" s="3"/>
      <c r="Y26" s="3"/>
      <c r="Z26" s="3"/>
      <c r="AI26" s="4" t="n">
        <f aca="false">SUM(J26:AG26)/32</f>
        <v>0.03125</v>
      </c>
    </row>
    <row r="27" customFormat="false" ht="12" hidden="false" customHeight="false" outlineLevel="0" collapsed="false">
      <c r="A27" s="1" t="s">
        <v>39</v>
      </c>
      <c r="D27" s="1" t="n">
        <v>3</v>
      </c>
      <c r="E27" s="1" t="n">
        <v>18</v>
      </c>
      <c r="H27" s="1" t="n">
        <v>4</v>
      </c>
      <c r="I27" s="1" t="n">
        <v>6</v>
      </c>
      <c r="J27" s="2" t="n">
        <v>11</v>
      </c>
      <c r="K27" s="2" t="n">
        <v>7</v>
      </c>
      <c r="L27" s="2" t="n">
        <v>10</v>
      </c>
      <c r="M27" s="2" t="n">
        <v>80</v>
      </c>
      <c r="N27" s="2" t="n">
        <v>12</v>
      </c>
      <c r="O27" s="2" t="n">
        <v>15</v>
      </c>
      <c r="P27" s="2"/>
      <c r="Q27" s="3" t="n">
        <v>34</v>
      </c>
      <c r="R27" s="2" t="n">
        <v>3</v>
      </c>
      <c r="S27" s="2" t="n">
        <v>5</v>
      </c>
      <c r="T27" s="3" t="n">
        <v>5</v>
      </c>
      <c r="U27" s="3" t="n">
        <v>8</v>
      </c>
      <c r="V27" s="3" t="n">
        <v>8</v>
      </c>
      <c r="W27" s="3" t="n">
        <v>10</v>
      </c>
      <c r="X27" s="3" t="n">
        <v>12</v>
      </c>
      <c r="Y27" s="3" t="n">
        <v>57</v>
      </c>
      <c r="Z27" s="3" t="n">
        <v>9</v>
      </c>
      <c r="AA27" s="3" t="n">
        <v>7</v>
      </c>
      <c r="AB27" s="2" t="n">
        <v>8</v>
      </c>
      <c r="AC27" s="3" t="n">
        <v>36</v>
      </c>
      <c r="AD27" s="1" t="n">
        <v>4</v>
      </c>
      <c r="AE27" s="1" t="n">
        <v>50</v>
      </c>
      <c r="AF27" s="1" t="n">
        <v>5</v>
      </c>
      <c r="AG27" s="1" t="n">
        <v>40</v>
      </c>
      <c r="AH27" s="1" t="s">
        <v>40</v>
      </c>
      <c r="AI27" s="4" t="n">
        <f aca="false">SUM(J27:AG27)/32</f>
        <v>13.625</v>
      </c>
    </row>
    <row r="28" customFormat="false" ht="12" hidden="false" customHeight="false" outlineLevel="0" collapsed="false">
      <c r="A28" s="1" t="s">
        <v>41</v>
      </c>
      <c r="C28" s="1" t="n">
        <v>3</v>
      </c>
      <c r="H28" s="1" t="n">
        <v>2</v>
      </c>
      <c r="J28" s="2"/>
      <c r="K28" s="2"/>
      <c r="L28" s="2"/>
      <c r="M28" s="2" t="n">
        <v>8</v>
      </c>
      <c r="N28" s="2" t="n">
        <v>2</v>
      </c>
      <c r="O28" s="2" t="n">
        <v>4</v>
      </c>
      <c r="P28" s="2"/>
      <c r="Q28" s="3" t="n">
        <v>2</v>
      </c>
      <c r="R28" s="2" t="n">
        <v>14</v>
      </c>
      <c r="S28" s="2" t="n">
        <v>3</v>
      </c>
      <c r="T28" s="3" t="n">
        <v>4</v>
      </c>
      <c r="U28" s="3" t="n">
        <v>24</v>
      </c>
      <c r="V28" s="3" t="n">
        <v>20</v>
      </c>
      <c r="X28" s="3" t="n">
        <v>4</v>
      </c>
      <c r="Y28" s="3" t="n">
        <v>3</v>
      </c>
      <c r="Z28" s="3" t="n">
        <v>4</v>
      </c>
      <c r="AC28" s="3" t="n">
        <v>38</v>
      </c>
      <c r="AD28" s="1" t="n">
        <v>7</v>
      </c>
      <c r="AE28" s="1" t="n">
        <v>1</v>
      </c>
      <c r="AF28" s="1" t="n">
        <v>1</v>
      </c>
      <c r="AG28" s="1" t="n">
        <v>66</v>
      </c>
      <c r="AH28" s="1" t="s">
        <v>42</v>
      </c>
      <c r="AI28" s="4" t="n">
        <f aca="false">SUM(J28:AG28)/32</f>
        <v>6.40625</v>
      </c>
    </row>
    <row r="29" customFormat="false" ht="12" hidden="false" customHeight="false" outlineLevel="0" collapsed="false">
      <c r="A29" s="1" t="s">
        <v>43</v>
      </c>
      <c r="C29" s="1" t="n">
        <v>1</v>
      </c>
      <c r="J29" s="2"/>
      <c r="K29" s="2"/>
      <c r="L29" s="2"/>
      <c r="M29" s="2"/>
      <c r="N29" s="2"/>
      <c r="O29" s="2"/>
      <c r="P29" s="2"/>
      <c r="Q29" s="3"/>
      <c r="R29" s="2"/>
      <c r="S29" s="2"/>
      <c r="T29" s="3"/>
      <c r="U29" s="3"/>
      <c r="V29" s="3"/>
      <c r="X29" s="3"/>
      <c r="Y29" s="3"/>
      <c r="Z29" s="3"/>
      <c r="AC29" s="3"/>
      <c r="AI29" s="4" t="n">
        <f aca="false">SUM(J29:AG29)/32</f>
        <v>0</v>
      </c>
    </row>
    <row r="30" customFormat="false" ht="12" hidden="false" customHeight="false" outlineLevel="0" collapsed="false">
      <c r="A30" s="1" t="s">
        <v>44</v>
      </c>
      <c r="I30" s="1" t="n">
        <v>1</v>
      </c>
      <c r="J30" s="2"/>
      <c r="K30" s="2"/>
      <c r="L30" s="2"/>
      <c r="M30" s="2"/>
      <c r="N30" s="2" t="n">
        <v>1</v>
      </c>
      <c r="O30" s="2"/>
      <c r="P30" s="2"/>
      <c r="Q30" s="3"/>
      <c r="R30" s="2"/>
      <c r="S30" s="3"/>
      <c r="T30" s="3" t="n">
        <v>2</v>
      </c>
      <c r="U30" s="3" t="n">
        <v>1</v>
      </c>
      <c r="V30" s="3" t="n">
        <v>1</v>
      </c>
      <c r="Y30" s="3" t="n">
        <v>1</v>
      </c>
      <c r="Z30" s="3" t="n">
        <v>1</v>
      </c>
      <c r="AA30" s="3" t="n">
        <v>4</v>
      </c>
      <c r="AB30" s="2" t="n">
        <v>1</v>
      </c>
      <c r="AC30" s="3" t="n">
        <v>1</v>
      </c>
      <c r="AD30" s="1" t="n">
        <v>3</v>
      </c>
      <c r="AE30" s="1" t="n">
        <v>3</v>
      </c>
      <c r="AF30" s="1" t="n">
        <v>3</v>
      </c>
      <c r="AG30" s="1" t="n">
        <v>3</v>
      </c>
      <c r="AI30" s="4" t="n">
        <f aca="false">SUM(J30:AG30)/32</f>
        <v>0.78125</v>
      </c>
    </row>
    <row r="31" customFormat="false" ht="12" hidden="false" customHeight="false" outlineLevel="0" collapsed="false">
      <c r="A31" s="1" t="s">
        <v>45</v>
      </c>
      <c r="C31" s="1" t="n">
        <v>3</v>
      </c>
      <c r="D31" s="1" t="n">
        <v>4</v>
      </c>
      <c r="E31" s="1" t="n">
        <v>3</v>
      </c>
      <c r="F31" s="1" t="n">
        <v>1</v>
      </c>
      <c r="G31" s="1" t="n">
        <v>1</v>
      </c>
      <c r="H31" s="1" t="n">
        <v>3</v>
      </c>
      <c r="J31" s="2" t="n">
        <v>2</v>
      </c>
      <c r="K31" s="2" t="n">
        <v>1</v>
      </c>
      <c r="L31" s="2" t="n">
        <v>2</v>
      </c>
      <c r="M31" s="2"/>
      <c r="N31" s="2"/>
      <c r="O31" s="2"/>
      <c r="P31" s="2"/>
      <c r="Q31" s="3" t="n">
        <v>3</v>
      </c>
      <c r="R31" s="2" t="n">
        <v>1</v>
      </c>
      <c r="S31" s="3" t="n">
        <v>1</v>
      </c>
      <c r="T31" s="3"/>
      <c r="U31" s="3" t="n">
        <v>3</v>
      </c>
      <c r="V31" s="3" t="n">
        <v>1</v>
      </c>
      <c r="W31" s="3" t="n">
        <v>1</v>
      </c>
      <c r="X31" s="3" t="n">
        <v>1</v>
      </c>
      <c r="Y31" s="3" t="n">
        <v>12</v>
      </c>
      <c r="Z31" s="3" t="n">
        <v>8</v>
      </c>
      <c r="AB31" s="2" t="n">
        <v>1</v>
      </c>
      <c r="AC31" s="3" t="n">
        <v>4</v>
      </c>
      <c r="AD31" s="1" t="s">
        <v>46</v>
      </c>
      <c r="AE31" s="1" t="n">
        <v>2</v>
      </c>
      <c r="AF31" s="1" t="n">
        <v>2</v>
      </c>
      <c r="AG31" s="1" t="n">
        <v>6</v>
      </c>
      <c r="AH31" s="1" t="s">
        <v>47</v>
      </c>
      <c r="AI31" s="4" t="n">
        <f aca="false">SUM(J31:AG31)/32</f>
        <v>1.59375</v>
      </c>
    </row>
    <row r="32" customFormat="false" ht="12" hidden="false" customHeight="false" outlineLevel="0" collapsed="false">
      <c r="A32" s="1" t="s">
        <v>48</v>
      </c>
      <c r="B32" s="1" t="s">
        <v>4</v>
      </c>
      <c r="C32" s="1" t="n">
        <v>5</v>
      </c>
      <c r="D32" s="1" t="n">
        <v>2</v>
      </c>
      <c r="F32" s="1" t="n">
        <v>4</v>
      </c>
      <c r="I32" s="1" t="n">
        <v>2</v>
      </c>
      <c r="J32" s="2" t="n">
        <v>2</v>
      </c>
      <c r="K32" s="2" t="n">
        <v>4</v>
      </c>
      <c r="L32" s="2" t="n">
        <v>1</v>
      </c>
      <c r="M32" s="2" t="n">
        <v>2</v>
      </c>
      <c r="N32" s="2" t="n">
        <v>3</v>
      </c>
      <c r="O32" s="2" t="n">
        <v>3</v>
      </c>
      <c r="P32" s="2" t="n">
        <v>2</v>
      </c>
      <c r="Q32" s="3" t="n">
        <v>1</v>
      </c>
      <c r="R32" s="2" t="n">
        <v>1</v>
      </c>
      <c r="S32" s="2" t="n">
        <v>2</v>
      </c>
      <c r="T32" s="3" t="n">
        <v>2</v>
      </c>
      <c r="U32" s="3" t="n">
        <v>2</v>
      </c>
      <c r="V32" s="3" t="n">
        <v>1</v>
      </c>
      <c r="W32" s="3" t="n">
        <v>6</v>
      </c>
      <c r="X32" s="3" t="n">
        <v>1</v>
      </c>
      <c r="Y32" s="3" t="n">
        <v>2</v>
      </c>
      <c r="Z32" s="3" t="n">
        <v>1</v>
      </c>
      <c r="AA32" s="3" t="n">
        <v>3</v>
      </c>
      <c r="AC32" s="3" t="n">
        <v>3</v>
      </c>
      <c r="AD32" s="1" t="n">
        <v>2</v>
      </c>
      <c r="AE32" s="1" t="n">
        <v>2</v>
      </c>
      <c r="AF32" s="1" t="n">
        <v>3</v>
      </c>
      <c r="AG32" s="1" t="n">
        <v>3</v>
      </c>
      <c r="AH32" s="1" t="s">
        <v>49</v>
      </c>
      <c r="AI32" s="4" t="n">
        <f aca="false">SUM(J32:AG32)/32</f>
        <v>1.625</v>
      </c>
    </row>
    <row r="33" customFormat="false" ht="12" hidden="false" customHeight="false" outlineLevel="0" collapsed="false">
      <c r="A33" s="1" t="s">
        <v>50</v>
      </c>
      <c r="C33" s="1" t="n">
        <v>4</v>
      </c>
      <c r="D33" s="1" t="n">
        <v>1</v>
      </c>
      <c r="G33" s="1" t="n">
        <v>3</v>
      </c>
      <c r="H33" s="1" t="n">
        <v>1</v>
      </c>
      <c r="I33" s="1" t="n">
        <v>4</v>
      </c>
      <c r="J33" s="2" t="n">
        <v>2</v>
      </c>
      <c r="K33" s="2" t="n">
        <v>4</v>
      </c>
      <c r="L33" s="2" t="n">
        <v>3</v>
      </c>
      <c r="M33" s="2" t="n">
        <v>4</v>
      </c>
      <c r="N33" s="2" t="n">
        <v>2</v>
      </c>
      <c r="O33" s="2"/>
      <c r="P33" s="2" t="n">
        <v>4</v>
      </c>
      <c r="Q33" s="3" t="n">
        <v>3</v>
      </c>
      <c r="R33" s="2" t="n">
        <v>2</v>
      </c>
      <c r="S33" s="2" t="n">
        <v>1</v>
      </c>
      <c r="T33" s="3" t="n">
        <v>1</v>
      </c>
      <c r="U33" s="3" t="n">
        <v>5</v>
      </c>
      <c r="V33" s="3" t="n">
        <v>1</v>
      </c>
      <c r="W33" s="3" t="n">
        <v>1</v>
      </c>
      <c r="Y33" s="3" t="n">
        <v>7</v>
      </c>
      <c r="Z33" s="3" t="n">
        <v>5</v>
      </c>
      <c r="AA33" s="3" t="n">
        <v>3</v>
      </c>
      <c r="AB33" s="2" t="n">
        <v>5</v>
      </c>
      <c r="AC33" s="3" t="n">
        <v>6</v>
      </c>
      <c r="AD33" s="1" t="n">
        <v>7</v>
      </c>
      <c r="AE33" s="1" t="n">
        <v>2</v>
      </c>
      <c r="AF33" s="1" t="n">
        <v>2</v>
      </c>
      <c r="AG33" s="1" t="n">
        <v>5</v>
      </c>
      <c r="AH33" s="1" t="s">
        <v>51</v>
      </c>
      <c r="AI33" s="4" t="n">
        <f aca="false">SUM(J33:AG33)/32</f>
        <v>2.34375</v>
      </c>
    </row>
    <row r="34" customFormat="false" ht="12" hidden="false" customHeight="false" outlineLevel="0" collapsed="false">
      <c r="A34" s="1" t="s">
        <v>52</v>
      </c>
      <c r="G34" s="1" t="n">
        <v>1</v>
      </c>
      <c r="J34" s="2"/>
      <c r="K34" s="2"/>
      <c r="L34" s="2"/>
      <c r="M34" s="2"/>
      <c r="N34" s="2"/>
      <c r="O34" s="2"/>
      <c r="P34" s="2"/>
      <c r="Q34" s="3"/>
      <c r="R34" s="2"/>
      <c r="S34" s="2" t="n">
        <v>1</v>
      </c>
      <c r="T34" s="3"/>
      <c r="U34" s="3"/>
      <c r="V34" s="3"/>
      <c r="Y34" s="3"/>
      <c r="Z34" s="3"/>
      <c r="AI34" s="4" t="n">
        <f aca="false">SUM(J34:AG34)/32</f>
        <v>0.03125</v>
      </c>
    </row>
    <row r="35" customFormat="false" ht="12" hidden="false" customHeight="false" outlineLevel="0" collapsed="false">
      <c r="A35" s="1" t="s">
        <v>53</v>
      </c>
      <c r="B35" s="1" t="n">
        <v>1</v>
      </c>
      <c r="C35" s="1" t="n">
        <v>1</v>
      </c>
      <c r="D35" s="1" t="n">
        <v>1</v>
      </c>
      <c r="E35" s="1" t="n">
        <v>1</v>
      </c>
      <c r="F35" s="1" t="n">
        <v>2</v>
      </c>
      <c r="G35" s="1" t="n">
        <v>2</v>
      </c>
      <c r="H35" s="1" t="n">
        <v>1</v>
      </c>
      <c r="J35" s="2" t="n">
        <v>1</v>
      </c>
      <c r="K35" s="2" t="n">
        <v>1</v>
      </c>
      <c r="L35" s="2"/>
      <c r="M35" s="2" t="n">
        <v>3</v>
      </c>
      <c r="N35" s="2" t="n">
        <v>2</v>
      </c>
      <c r="O35" s="2" t="n">
        <v>2</v>
      </c>
      <c r="P35" s="2" t="n">
        <v>1</v>
      </c>
      <c r="Q35" s="3" t="n">
        <v>3</v>
      </c>
      <c r="R35" s="2" t="n">
        <v>1</v>
      </c>
      <c r="S35" s="2" t="n">
        <v>2</v>
      </c>
      <c r="T35" s="3" t="n">
        <v>2</v>
      </c>
      <c r="U35" s="3" t="n">
        <v>2</v>
      </c>
      <c r="V35" s="3" t="n">
        <v>3</v>
      </c>
      <c r="W35" s="3" t="n">
        <v>4</v>
      </c>
      <c r="X35" s="3" t="n">
        <v>3</v>
      </c>
      <c r="Y35" s="3" t="n">
        <v>9</v>
      </c>
      <c r="Z35" s="3" t="n">
        <v>7</v>
      </c>
      <c r="AA35" s="3" t="n">
        <v>7</v>
      </c>
      <c r="AB35" s="2" t="n">
        <v>8</v>
      </c>
      <c r="AC35" s="3" t="n">
        <v>2</v>
      </c>
      <c r="AD35" s="1" t="n">
        <v>7</v>
      </c>
      <c r="AE35" s="1" t="n">
        <v>10</v>
      </c>
      <c r="AF35" s="1" t="n">
        <v>3</v>
      </c>
      <c r="AG35" s="1" t="n">
        <v>4</v>
      </c>
      <c r="AH35" s="1" t="s">
        <v>54</v>
      </c>
      <c r="AI35" s="4" t="n">
        <f aca="false">SUM(J35:AG35)/32</f>
        <v>2.71875</v>
      </c>
    </row>
    <row r="36" customFormat="false" ht="12" hidden="false" customHeight="false" outlineLevel="0" collapsed="false">
      <c r="A36" s="1" t="s">
        <v>55</v>
      </c>
      <c r="B36" s="1" t="n">
        <v>4</v>
      </c>
      <c r="C36" s="1" t="n">
        <v>35</v>
      </c>
      <c r="D36" s="1" t="n">
        <v>32</v>
      </c>
      <c r="E36" s="1" t="n">
        <v>26</v>
      </c>
      <c r="F36" s="1" t="n">
        <v>21</v>
      </c>
      <c r="G36" s="1" t="n">
        <v>17</v>
      </c>
      <c r="H36" s="1" t="n">
        <v>19</v>
      </c>
      <c r="I36" s="1" t="n">
        <v>21</v>
      </c>
      <c r="J36" s="2" t="n">
        <v>22</v>
      </c>
      <c r="K36" s="2" t="n">
        <v>13</v>
      </c>
      <c r="L36" s="2" t="n">
        <v>18</v>
      </c>
      <c r="M36" s="2" t="n">
        <v>17</v>
      </c>
      <c r="N36" s="2" t="n">
        <v>18</v>
      </c>
      <c r="O36" s="2" t="n">
        <v>29</v>
      </c>
      <c r="P36" s="2" t="n">
        <v>20</v>
      </c>
      <c r="Q36" s="3" t="n">
        <v>25</v>
      </c>
      <c r="R36" s="2" t="n">
        <v>22</v>
      </c>
      <c r="S36" s="2" t="n">
        <v>21</v>
      </c>
      <c r="T36" s="3" t="n">
        <v>19</v>
      </c>
      <c r="U36" s="3" t="n">
        <v>20</v>
      </c>
      <c r="V36" s="3" t="n">
        <v>36</v>
      </c>
      <c r="W36" s="3" t="n">
        <v>28</v>
      </c>
      <c r="X36" s="3" t="n">
        <v>22</v>
      </c>
      <c r="Y36" s="3" t="n">
        <v>23</v>
      </c>
      <c r="Z36" s="3" t="n">
        <v>40</v>
      </c>
      <c r="AA36" s="3" t="n">
        <v>18</v>
      </c>
      <c r="AB36" s="2" t="n">
        <v>37</v>
      </c>
      <c r="AC36" s="3" t="n">
        <v>58</v>
      </c>
      <c r="AD36" s="1" t="n">
        <v>33</v>
      </c>
      <c r="AE36" s="1" t="n">
        <v>40</v>
      </c>
      <c r="AF36" s="1" t="n">
        <v>29</v>
      </c>
      <c r="AG36" s="1" t="n">
        <v>77</v>
      </c>
      <c r="AH36" s="1" t="s">
        <v>56</v>
      </c>
      <c r="AI36" s="4" t="n">
        <f aca="false">SUM(J36:AG36)/32</f>
        <v>21.40625</v>
      </c>
    </row>
    <row r="37" customFormat="false" ht="12" hidden="false" customHeight="false" outlineLevel="0" collapsed="false">
      <c r="A37" s="1" t="s">
        <v>57</v>
      </c>
      <c r="C37" s="1" t="n">
        <v>2</v>
      </c>
      <c r="D37" s="1" t="n">
        <v>5</v>
      </c>
      <c r="E37" s="1" t="n">
        <v>4</v>
      </c>
      <c r="F37" s="1" t="n">
        <v>7</v>
      </c>
      <c r="G37" s="1" t="n">
        <v>4</v>
      </c>
      <c r="H37" s="1" t="n">
        <v>4</v>
      </c>
      <c r="I37" s="1" t="n">
        <v>5</v>
      </c>
      <c r="J37" s="2" t="n">
        <v>2</v>
      </c>
      <c r="K37" s="2"/>
      <c r="L37" s="2" t="n">
        <v>2</v>
      </c>
      <c r="M37" s="2" t="n">
        <v>2</v>
      </c>
      <c r="N37" s="2" t="n">
        <v>2</v>
      </c>
      <c r="O37" s="2" t="n">
        <v>2</v>
      </c>
      <c r="P37" s="2"/>
      <c r="Q37" s="3" t="n">
        <v>1</v>
      </c>
      <c r="R37" s="2" t="n">
        <v>4</v>
      </c>
      <c r="S37" s="3"/>
      <c r="T37" s="3"/>
      <c r="U37" s="3"/>
      <c r="V37" s="3"/>
      <c r="Y37" s="3" t="n">
        <v>3</v>
      </c>
      <c r="Z37" s="3"/>
      <c r="AE37" s="1" t="n">
        <v>1</v>
      </c>
      <c r="AF37" s="1" t="n">
        <v>1</v>
      </c>
      <c r="AH37" s="1" t="s">
        <v>58</v>
      </c>
      <c r="AI37" s="4" t="n">
        <f aca="false">SUM(J37:AG37)/32</f>
        <v>0.625</v>
      </c>
    </row>
    <row r="38" customFormat="false" ht="12" hidden="false" customHeight="false" outlineLevel="0" collapsed="false">
      <c r="A38" s="1" t="s">
        <v>59</v>
      </c>
      <c r="J38" s="2"/>
      <c r="K38" s="2"/>
      <c r="L38" s="2"/>
      <c r="M38" s="2"/>
      <c r="N38" s="2"/>
      <c r="O38" s="2"/>
      <c r="P38" s="2"/>
      <c r="Q38" s="3"/>
      <c r="R38" s="2"/>
      <c r="S38" s="2" t="n">
        <v>1</v>
      </c>
      <c r="T38" s="3"/>
      <c r="U38" s="3"/>
      <c r="V38" s="3"/>
      <c r="Y38" s="3"/>
      <c r="Z38" s="3"/>
      <c r="AC38" s="3" t="s">
        <v>4</v>
      </c>
      <c r="AD38" s="1" t="n">
        <v>1</v>
      </c>
      <c r="AG38" s="1" t="n">
        <v>2</v>
      </c>
      <c r="AI38" s="4" t="n">
        <f aca="false">SUM(J38:AG38)/32</f>
        <v>0.125</v>
      </c>
    </row>
    <row r="39" customFormat="false" ht="12" hidden="false" customHeight="false" outlineLevel="0" collapsed="false">
      <c r="A39" s="1" t="s">
        <v>60</v>
      </c>
      <c r="B39" s="1" t="n">
        <v>1</v>
      </c>
      <c r="C39" s="1" t="n">
        <v>36</v>
      </c>
      <c r="D39" s="1" t="n">
        <v>27</v>
      </c>
      <c r="E39" s="1" t="n">
        <v>15</v>
      </c>
      <c r="F39" s="1" t="n">
        <v>18</v>
      </c>
      <c r="G39" s="1" t="n">
        <v>11</v>
      </c>
      <c r="H39" s="1" t="n">
        <v>10</v>
      </c>
      <c r="I39" s="1" t="n">
        <v>12</v>
      </c>
      <c r="J39" s="2" t="n">
        <v>11</v>
      </c>
      <c r="K39" s="2" t="n">
        <v>19</v>
      </c>
      <c r="L39" s="2" t="n">
        <v>11</v>
      </c>
      <c r="M39" s="2" t="n">
        <v>13</v>
      </c>
      <c r="N39" s="2" t="n">
        <v>10</v>
      </c>
      <c r="O39" s="2" t="n">
        <v>19</v>
      </c>
      <c r="P39" s="2" t="n">
        <v>21</v>
      </c>
      <c r="Q39" s="3" t="n">
        <v>25</v>
      </c>
      <c r="R39" s="2" t="n">
        <v>24</v>
      </c>
      <c r="S39" s="2" t="n">
        <v>12</v>
      </c>
      <c r="T39" s="3" t="n">
        <v>18</v>
      </c>
      <c r="U39" s="3" t="n">
        <v>9</v>
      </c>
      <c r="V39" s="3" t="n">
        <v>9</v>
      </c>
      <c r="W39" s="3" t="n">
        <v>4</v>
      </c>
      <c r="X39" s="3" t="n">
        <v>14</v>
      </c>
      <c r="Y39" s="3" t="n">
        <v>19</v>
      </c>
      <c r="Z39" s="3" t="n">
        <v>18</v>
      </c>
      <c r="AA39" s="3" t="n">
        <v>15</v>
      </c>
      <c r="AB39" s="2" t="n">
        <v>11</v>
      </c>
      <c r="AC39" s="3" t="n">
        <v>32</v>
      </c>
      <c r="AD39" s="1" t="n">
        <v>22</v>
      </c>
      <c r="AE39" s="1" t="n">
        <v>19</v>
      </c>
      <c r="AF39" s="1" t="n">
        <v>11</v>
      </c>
      <c r="AG39" s="1" t="n">
        <v>14</v>
      </c>
      <c r="AH39" s="1" t="s">
        <v>61</v>
      </c>
      <c r="AI39" s="4" t="n">
        <f aca="false">SUM(J39:AG39)/32</f>
        <v>11.875</v>
      </c>
    </row>
    <row r="40" customFormat="false" ht="12" hidden="false" customHeight="false" outlineLevel="0" collapsed="false">
      <c r="A40" s="1" t="s">
        <v>62</v>
      </c>
      <c r="B40" s="1" t="n">
        <v>3</v>
      </c>
      <c r="C40" s="1" t="n">
        <v>2</v>
      </c>
      <c r="E40" s="1" t="n">
        <v>11</v>
      </c>
      <c r="G40" s="1" t="n">
        <v>2</v>
      </c>
      <c r="H40" s="1" t="n">
        <v>3</v>
      </c>
      <c r="I40" s="1" t="n">
        <v>3</v>
      </c>
      <c r="J40" s="2"/>
      <c r="K40" s="2" t="n">
        <v>2</v>
      </c>
      <c r="L40" s="2" t="n">
        <v>3</v>
      </c>
      <c r="M40" s="2"/>
      <c r="N40" s="2"/>
      <c r="O40" s="2" t="n">
        <v>12</v>
      </c>
      <c r="P40" s="2" t="n">
        <v>2</v>
      </c>
      <c r="Q40" s="3" t="n">
        <v>3</v>
      </c>
      <c r="R40" s="2" t="n">
        <v>13</v>
      </c>
      <c r="S40" s="2" t="n">
        <v>3</v>
      </c>
      <c r="T40" s="3" t="n">
        <v>4</v>
      </c>
      <c r="U40" s="3" t="n">
        <v>5</v>
      </c>
      <c r="V40" s="3" t="n">
        <v>2</v>
      </c>
      <c r="X40" s="3" t="n">
        <v>1</v>
      </c>
      <c r="Y40" s="3"/>
      <c r="Z40" s="3"/>
      <c r="AA40" s="3" t="n">
        <v>1</v>
      </c>
      <c r="AE40" s="1" t="n">
        <v>1</v>
      </c>
      <c r="AH40" s="1" t="s">
        <v>63</v>
      </c>
      <c r="AI40" s="4" t="n">
        <f aca="false">SUM(J40:AG40)/32</f>
        <v>1.625</v>
      </c>
    </row>
    <row r="41" customFormat="false" ht="12" hidden="false" customHeight="false" outlineLevel="0" collapsed="false">
      <c r="A41" s="1" t="s">
        <v>64</v>
      </c>
      <c r="B41" s="1" t="n">
        <v>8</v>
      </c>
      <c r="C41" s="1" t="n">
        <v>1</v>
      </c>
      <c r="D41" s="1" t="n">
        <v>5</v>
      </c>
      <c r="E41" s="1" t="n">
        <v>8</v>
      </c>
      <c r="F41" s="1" t="n">
        <v>15</v>
      </c>
      <c r="G41" s="1" t="n">
        <v>8</v>
      </c>
      <c r="H41" s="1" t="n">
        <v>13</v>
      </c>
      <c r="I41" s="1" t="n">
        <v>19</v>
      </c>
      <c r="J41" s="2" t="n">
        <v>4</v>
      </c>
      <c r="K41" s="2" t="n">
        <v>17</v>
      </c>
      <c r="L41" s="2" t="n">
        <v>20</v>
      </c>
      <c r="M41" s="2" t="n">
        <v>3</v>
      </c>
      <c r="N41" s="2" t="n">
        <v>22</v>
      </c>
      <c r="O41" s="2" t="n">
        <v>11</v>
      </c>
      <c r="P41" s="2" t="n">
        <v>8</v>
      </c>
      <c r="Q41" s="3" t="n">
        <v>7</v>
      </c>
      <c r="R41" s="2" t="n">
        <v>8</v>
      </c>
      <c r="S41" s="2" t="n">
        <v>8</v>
      </c>
      <c r="T41" s="3" t="n">
        <v>3</v>
      </c>
      <c r="U41" s="3" t="n">
        <v>3</v>
      </c>
      <c r="V41" s="3" t="n">
        <v>9</v>
      </c>
      <c r="W41" s="3" t="n">
        <v>5</v>
      </c>
      <c r="X41" s="3" t="n">
        <v>9</v>
      </c>
      <c r="Y41" s="3" t="n">
        <v>2</v>
      </c>
      <c r="Z41" s="3" t="n">
        <v>10</v>
      </c>
      <c r="AA41" s="3" t="n">
        <v>1</v>
      </c>
      <c r="AB41" s="2" t="n">
        <v>1</v>
      </c>
      <c r="AC41" s="3" t="n">
        <v>7</v>
      </c>
      <c r="AD41" s="1" t="n">
        <v>3</v>
      </c>
      <c r="AE41" s="1" t="n">
        <v>3</v>
      </c>
      <c r="AF41" s="1" t="n">
        <v>2</v>
      </c>
      <c r="AG41" s="1" t="n">
        <v>10</v>
      </c>
      <c r="AH41" s="1" t="s">
        <v>65</v>
      </c>
      <c r="AI41" s="4" t="n">
        <f aca="false">SUM(J41:AG41)/32</f>
        <v>5.5</v>
      </c>
    </row>
    <row r="42" customFormat="false" ht="12" hidden="false" customHeight="false" outlineLevel="0" collapsed="false">
      <c r="A42" s="1" t="s">
        <v>66</v>
      </c>
      <c r="B42" s="1" t="n">
        <v>1</v>
      </c>
      <c r="C42" s="1" t="n">
        <v>32</v>
      </c>
      <c r="D42" s="1" t="n">
        <v>5</v>
      </c>
      <c r="E42" s="1" t="n">
        <v>16</v>
      </c>
      <c r="F42" s="1" t="n">
        <v>12</v>
      </c>
      <c r="G42" s="1" t="s">
        <v>4</v>
      </c>
      <c r="H42" s="1" t="s">
        <v>4</v>
      </c>
      <c r="I42" s="1" t="n">
        <v>7</v>
      </c>
      <c r="J42" s="2" t="n">
        <v>4</v>
      </c>
      <c r="K42" s="2" t="n">
        <v>8</v>
      </c>
      <c r="L42" s="2" t="n">
        <v>9</v>
      </c>
      <c r="M42" s="2" t="n">
        <v>98</v>
      </c>
      <c r="N42" s="2" t="n">
        <v>3</v>
      </c>
      <c r="O42" s="2" t="n">
        <v>34</v>
      </c>
      <c r="P42" s="2" t="n">
        <v>34</v>
      </c>
      <c r="Q42" s="3" t="n">
        <v>8</v>
      </c>
      <c r="R42" s="2" t="n">
        <v>19</v>
      </c>
      <c r="S42" s="2" t="n">
        <v>12</v>
      </c>
      <c r="T42" s="3" t="n">
        <v>33</v>
      </c>
      <c r="U42" s="3" t="n">
        <v>87</v>
      </c>
      <c r="V42" s="3"/>
      <c r="W42" s="3" t="n">
        <v>44</v>
      </c>
      <c r="X42" s="3" t="n">
        <v>10</v>
      </c>
      <c r="Y42" s="3" t="n">
        <v>40</v>
      </c>
      <c r="Z42" s="3" t="n">
        <v>243</v>
      </c>
      <c r="AA42" s="3" t="n">
        <v>25</v>
      </c>
      <c r="AB42" s="2" t="n">
        <v>108</v>
      </c>
      <c r="AC42" s="3" t="n">
        <v>19</v>
      </c>
      <c r="AD42" s="1" t="n">
        <v>67</v>
      </c>
      <c r="AE42" s="1" t="n">
        <v>119</v>
      </c>
      <c r="AF42" s="1" t="n">
        <v>1</v>
      </c>
      <c r="AG42" s="1" t="n">
        <v>111</v>
      </c>
      <c r="AH42" s="1" t="s">
        <v>67</v>
      </c>
      <c r="AI42" s="4" t="n">
        <f aca="false">SUM(J42:AG42)/32</f>
        <v>35.5</v>
      </c>
    </row>
    <row r="43" customFormat="false" ht="12" hidden="false" customHeight="false" outlineLevel="0" collapsed="false">
      <c r="A43" s="1" t="s">
        <v>68</v>
      </c>
      <c r="D43" s="1" t="n">
        <v>1</v>
      </c>
      <c r="J43" s="2"/>
      <c r="K43" s="2"/>
      <c r="L43" s="2"/>
      <c r="M43" s="2"/>
      <c r="N43" s="2"/>
      <c r="O43" s="2"/>
      <c r="P43" s="2" t="n">
        <v>4</v>
      </c>
      <c r="Q43" s="3"/>
      <c r="R43" s="2"/>
      <c r="S43" s="3"/>
      <c r="T43" s="3"/>
      <c r="U43" s="3"/>
      <c r="V43" s="3"/>
      <c r="Y43" s="3"/>
      <c r="Z43" s="3"/>
      <c r="AI43" s="4" t="n">
        <f aca="false">SUM(J43:AG43)/32</f>
        <v>0.125</v>
      </c>
    </row>
    <row r="44" customFormat="false" ht="12" hidden="false" customHeight="false" outlineLevel="0" collapsed="false">
      <c r="A44" s="1" t="s">
        <v>69</v>
      </c>
      <c r="C44" s="1" t="n">
        <v>18</v>
      </c>
      <c r="E44" s="1" t="n">
        <v>14</v>
      </c>
      <c r="F44" s="1" t="n">
        <v>3</v>
      </c>
      <c r="G44" s="1" t="n">
        <v>2</v>
      </c>
      <c r="I44" s="1" t="n">
        <v>14</v>
      </c>
      <c r="J44" s="2" t="n">
        <v>1</v>
      </c>
      <c r="K44" s="2"/>
      <c r="L44" s="2" t="n">
        <v>3</v>
      </c>
      <c r="M44" s="2"/>
      <c r="N44" s="2"/>
      <c r="O44" s="2"/>
      <c r="P44" s="2"/>
      <c r="Q44" s="3" t="n">
        <v>3</v>
      </c>
      <c r="R44" s="2" t="n">
        <v>1</v>
      </c>
      <c r="S44" s="2" t="n">
        <v>10</v>
      </c>
      <c r="T44" s="3"/>
      <c r="U44" s="3" t="n">
        <v>2</v>
      </c>
      <c r="V44" s="3" t="n">
        <v>3</v>
      </c>
      <c r="W44" s="3" t="n">
        <v>1</v>
      </c>
      <c r="X44" s="3" t="n">
        <v>1</v>
      </c>
      <c r="Y44" s="3" t="n">
        <v>1</v>
      </c>
      <c r="Z44" s="3" t="n">
        <v>5</v>
      </c>
      <c r="AA44" s="3" t="n">
        <v>7</v>
      </c>
      <c r="AC44" s="3" t="n">
        <v>4</v>
      </c>
      <c r="AG44" s="1" t="n">
        <v>1</v>
      </c>
      <c r="AH44" s="1" t="s">
        <v>70</v>
      </c>
      <c r="AI44" s="4" t="n">
        <f aca="false">SUM(J44:AG44)/32</f>
        <v>1.34375</v>
      </c>
    </row>
    <row r="45" customFormat="false" ht="12" hidden="false" customHeight="false" outlineLevel="0" collapsed="false">
      <c r="A45" s="1" t="s">
        <v>71</v>
      </c>
      <c r="F45" s="1" t="n">
        <v>1</v>
      </c>
      <c r="I45" s="1" t="n">
        <v>1</v>
      </c>
      <c r="J45" s="2"/>
      <c r="K45" s="2"/>
      <c r="L45" s="2"/>
      <c r="M45" s="2"/>
      <c r="N45" s="2"/>
      <c r="O45" s="2" t="n">
        <v>1</v>
      </c>
      <c r="P45" s="2"/>
      <c r="Q45" s="3"/>
      <c r="R45" s="2" t="n">
        <v>2</v>
      </c>
      <c r="S45" s="3"/>
      <c r="T45" s="3"/>
      <c r="U45" s="3"/>
      <c r="V45" s="3" t="n">
        <v>1</v>
      </c>
      <c r="Y45" s="3"/>
      <c r="Z45" s="3"/>
      <c r="AF45" s="1" t="n">
        <v>4</v>
      </c>
      <c r="AH45" s="1" t="s">
        <v>72</v>
      </c>
      <c r="AI45" s="4" t="n">
        <f aca="false">SUM(J45:AG45)/32</f>
        <v>0.25</v>
      </c>
    </row>
    <row r="46" customFormat="false" ht="12" hidden="false" customHeight="false" outlineLevel="0" collapsed="false">
      <c r="A46" s="1" t="s">
        <v>73</v>
      </c>
      <c r="B46" s="1" t="n">
        <v>1</v>
      </c>
      <c r="J46" s="2"/>
      <c r="K46" s="2"/>
      <c r="L46" s="2" t="n">
        <v>1</v>
      </c>
      <c r="M46" s="2"/>
      <c r="N46" s="2"/>
      <c r="O46" s="2"/>
      <c r="P46" s="2"/>
      <c r="Q46" s="3"/>
      <c r="R46" s="2"/>
      <c r="S46" s="3"/>
      <c r="T46" s="3"/>
      <c r="U46" s="3"/>
      <c r="V46" s="3"/>
      <c r="Y46" s="3"/>
      <c r="Z46" s="3"/>
      <c r="AA46" s="3" t="n">
        <v>1</v>
      </c>
      <c r="AC46" s="3" t="n">
        <v>2</v>
      </c>
      <c r="AI46" s="4" t="n">
        <f aca="false">SUM(J46:AG46)/32</f>
        <v>0.125</v>
      </c>
    </row>
    <row r="47" customFormat="false" ht="12" hidden="false" customHeight="false" outlineLevel="0" collapsed="false">
      <c r="A47" s="1" t="s">
        <v>74</v>
      </c>
      <c r="I47" s="1" t="n">
        <v>3</v>
      </c>
      <c r="J47" s="2" t="n">
        <v>34</v>
      </c>
      <c r="K47" s="2"/>
      <c r="L47" s="2" t="n">
        <v>7</v>
      </c>
      <c r="M47" s="2" t="n">
        <v>97</v>
      </c>
      <c r="N47" s="2"/>
      <c r="O47" s="2" t="n">
        <v>2</v>
      </c>
      <c r="P47" s="2"/>
      <c r="Q47" s="3" t="n">
        <v>1</v>
      </c>
      <c r="R47" s="2" t="n">
        <v>238</v>
      </c>
      <c r="S47" s="2" t="n">
        <v>1</v>
      </c>
      <c r="T47" s="3" t="n">
        <v>83</v>
      </c>
      <c r="U47" s="3" t="n">
        <v>78</v>
      </c>
      <c r="V47" s="3" t="n">
        <v>40</v>
      </c>
      <c r="W47" s="3" t="n">
        <v>101</v>
      </c>
      <c r="X47" s="3" t="n">
        <v>36</v>
      </c>
      <c r="Y47" s="3" t="n">
        <v>37</v>
      </c>
      <c r="Z47" s="3" t="n">
        <v>76</v>
      </c>
      <c r="AA47" s="3" t="n">
        <v>33</v>
      </c>
      <c r="AB47" s="2" t="n">
        <v>40</v>
      </c>
      <c r="AC47" s="3" t="n">
        <v>105</v>
      </c>
      <c r="AD47" s="1" t="n">
        <v>62</v>
      </c>
      <c r="AE47" s="1" t="n">
        <v>109</v>
      </c>
      <c r="AF47" s="1" t="n">
        <v>175</v>
      </c>
      <c r="AG47" s="1" t="n">
        <v>4</v>
      </c>
      <c r="AH47" s="1" t="s">
        <v>75</v>
      </c>
      <c r="AI47" s="4" t="n">
        <f aca="false">SUM(J47:AG47)/32</f>
        <v>42.46875</v>
      </c>
    </row>
    <row r="48" customFormat="false" ht="12" hidden="false" customHeight="false" outlineLevel="0" collapsed="false">
      <c r="A48" s="1" t="s">
        <v>76</v>
      </c>
      <c r="B48" s="1" t="n">
        <v>2</v>
      </c>
      <c r="J48" s="2"/>
      <c r="K48" s="2"/>
      <c r="L48" s="2"/>
      <c r="M48" s="2"/>
      <c r="N48" s="2"/>
      <c r="O48" s="2"/>
      <c r="P48" s="2"/>
      <c r="Q48" s="3"/>
      <c r="R48" s="2"/>
      <c r="S48" s="2"/>
      <c r="T48" s="3"/>
      <c r="U48" s="3"/>
      <c r="V48" s="3"/>
      <c r="W48" s="3"/>
      <c r="X48" s="3"/>
      <c r="Y48" s="3"/>
      <c r="Z48" s="3"/>
      <c r="AA48" s="3"/>
      <c r="AB48" s="2"/>
      <c r="AC48" s="3"/>
      <c r="AI48" s="4" t="n">
        <f aca="false">SUM(J48:AG48)/32</f>
        <v>0</v>
      </c>
    </row>
    <row r="49" customFormat="false" ht="12" hidden="false" customHeight="false" outlineLevel="0" collapsed="false">
      <c r="A49" s="1" t="s">
        <v>77</v>
      </c>
      <c r="J49" s="2"/>
      <c r="K49" s="2"/>
      <c r="L49" s="2"/>
      <c r="M49" s="2"/>
      <c r="N49" s="2" t="n">
        <v>1</v>
      </c>
      <c r="O49" s="2"/>
      <c r="P49" s="2"/>
      <c r="Q49" s="3"/>
      <c r="R49" s="2"/>
      <c r="S49" s="3"/>
      <c r="T49" s="3"/>
      <c r="U49" s="3"/>
      <c r="V49" s="3"/>
      <c r="Y49" s="3"/>
      <c r="Z49" s="3"/>
      <c r="AI49" s="4" t="n">
        <f aca="false">SUM(J49:AG49)/32</f>
        <v>0.03125</v>
      </c>
    </row>
    <row r="50" customFormat="false" ht="12" hidden="false" customHeight="false" outlineLevel="0" collapsed="false">
      <c r="A50" s="1" t="s">
        <v>78</v>
      </c>
      <c r="B50" s="1" t="n">
        <v>348</v>
      </c>
      <c r="C50" s="1" t="n">
        <v>288</v>
      </c>
      <c r="D50" s="1" t="n">
        <v>647</v>
      </c>
      <c r="E50" s="1" t="n">
        <v>447</v>
      </c>
      <c r="F50" s="1" t="n">
        <v>322</v>
      </c>
      <c r="G50" s="1" t="n">
        <v>353</v>
      </c>
      <c r="H50" s="1" t="n">
        <v>490</v>
      </c>
      <c r="I50" s="1" t="n">
        <v>669</v>
      </c>
      <c r="J50" s="2" t="n">
        <v>418</v>
      </c>
      <c r="K50" s="2" t="n">
        <v>219</v>
      </c>
      <c r="L50" s="2" t="n">
        <v>627</v>
      </c>
      <c r="M50" s="2" t="n">
        <v>387</v>
      </c>
      <c r="N50" s="2" t="n">
        <v>361</v>
      </c>
      <c r="O50" s="2" t="n">
        <v>363</v>
      </c>
      <c r="P50" s="2" t="n">
        <v>695</v>
      </c>
      <c r="Q50" s="3" t="n">
        <v>974</v>
      </c>
      <c r="R50" s="2" t="n">
        <v>935</v>
      </c>
      <c r="S50" s="2" t="n">
        <v>728</v>
      </c>
      <c r="T50" s="3" t="n">
        <v>182</v>
      </c>
      <c r="U50" s="3" t="n">
        <v>354</v>
      </c>
      <c r="V50" s="3" t="n">
        <v>322</v>
      </c>
      <c r="W50" s="3" t="n">
        <v>138</v>
      </c>
      <c r="X50" s="3" t="n">
        <v>251</v>
      </c>
      <c r="Y50" s="3" t="n">
        <v>481</v>
      </c>
      <c r="Z50" s="3" t="n">
        <v>323</v>
      </c>
      <c r="AA50" s="3" t="n">
        <v>325</v>
      </c>
      <c r="AB50" s="2" t="n">
        <v>554</v>
      </c>
      <c r="AC50" s="3" t="n">
        <v>648</v>
      </c>
      <c r="AD50" s="1" t="n">
        <v>871</v>
      </c>
      <c r="AE50" s="1" t="n">
        <v>1008</v>
      </c>
      <c r="AF50" s="1" t="n">
        <v>331</v>
      </c>
      <c r="AG50" s="1" t="n">
        <v>699</v>
      </c>
      <c r="AH50" s="1" t="s">
        <v>79</v>
      </c>
      <c r="AI50" s="4" t="n">
        <f aca="false">SUM(J50:AG50)/32</f>
        <v>381.0625</v>
      </c>
    </row>
    <row r="51" customFormat="false" ht="12" hidden="false" customHeight="false" outlineLevel="0" collapsed="false">
      <c r="A51" s="1" t="s">
        <v>80</v>
      </c>
      <c r="B51" s="1" t="n">
        <v>165</v>
      </c>
      <c r="C51" s="1" t="n">
        <v>218</v>
      </c>
      <c r="D51" s="1" t="n">
        <v>25</v>
      </c>
      <c r="E51" s="1" t="n">
        <v>11</v>
      </c>
      <c r="F51" s="1" t="n">
        <v>58</v>
      </c>
      <c r="G51" s="1" t="n">
        <v>122</v>
      </c>
      <c r="H51" s="1" t="n">
        <v>158</v>
      </c>
      <c r="I51" s="1" t="n">
        <v>105</v>
      </c>
      <c r="J51" s="2" t="n">
        <v>173</v>
      </c>
      <c r="K51" s="2" t="n">
        <v>371</v>
      </c>
      <c r="L51" s="2" t="n">
        <v>162</v>
      </c>
      <c r="M51" s="2" t="n">
        <v>49</v>
      </c>
      <c r="N51" s="2" t="n">
        <v>82</v>
      </c>
      <c r="O51" s="2" t="n">
        <v>262</v>
      </c>
      <c r="P51" s="2" t="n">
        <v>321</v>
      </c>
      <c r="Q51" s="3" t="n">
        <v>447</v>
      </c>
      <c r="R51" s="2" t="n">
        <v>121</v>
      </c>
      <c r="S51" s="2" t="n">
        <v>105</v>
      </c>
      <c r="T51" s="3" t="n">
        <v>99</v>
      </c>
      <c r="U51" s="3" t="n">
        <v>133</v>
      </c>
      <c r="V51" s="3" t="n">
        <v>216</v>
      </c>
      <c r="W51" s="3" t="n">
        <v>251</v>
      </c>
      <c r="X51" s="3" t="n">
        <v>335</v>
      </c>
      <c r="Y51" s="3" t="n">
        <v>214</v>
      </c>
      <c r="Z51" s="3" t="n">
        <v>184</v>
      </c>
      <c r="AA51" s="3" t="n">
        <v>155</v>
      </c>
      <c r="AB51" s="2" t="n">
        <v>78</v>
      </c>
      <c r="AC51" s="3" t="n">
        <v>322</v>
      </c>
      <c r="AD51" s="1" t="n">
        <v>403</v>
      </c>
      <c r="AE51" s="1" t="n">
        <v>248</v>
      </c>
      <c r="AF51" s="1" t="n">
        <v>92</v>
      </c>
      <c r="AG51" s="1" t="n">
        <v>242</v>
      </c>
      <c r="AH51" s="1" t="s">
        <v>81</v>
      </c>
      <c r="AI51" s="4" t="n">
        <f aca="false">SUM(J51:AG51)/32</f>
        <v>158.28125</v>
      </c>
    </row>
    <row r="52" customFormat="false" ht="12" hidden="false" customHeight="false" outlineLevel="0" collapsed="false">
      <c r="A52" s="1" t="s">
        <v>82</v>
      </c>
      <c r="I52" s="1" t="n">
        <v>1</v>
      </c>
      <c r="J52" s="2"/>
      <c r="K52" s="2"/>
      <c r="L52" s="2"/>
      <c r="M52" s="2"/>
      <c r="N52" s="2"/>
      <c r="O52" s="2"/>
      <c r="P52" s="2"/>
      <c r="Q52" s="3"/>
      <c r="R52" s="2"/>
      <c r="S52" s="3"/>
      <c r="T52" s="3"/>
      <c r="U52" s="3"/>
      <c r="V52" s="3"/>
      <c r="Y52" s="3"/>
      <c r="Z52" s="3"/>
      <c r="AI52" s="4" t="n">
        <f aca="false">SUM(J52:AG52)/32</f>
        <v>0</v>
      </c>
    </row>
    <row r="53" customFormat="false" ht="12" hidden="false" customHeight="false" outlineLevel="0" collapsed="false">
      <c r="A53" s="1" t="s">
        <v>83</v>
      </c>
      <c r="B53" s="1" t="n">
        <v>15</v>
      </c>
      <c r="C53" s="1" t="n">
        <v>3</v>
      </c>
      <c r="D53" s="1" t="n">
        <v>8</v>
      </c>
      <c r="E53" s="1" t="n">
        <v>6</v>
      </c>
      <c r="F53" s="1" t="n">
        <v>10</v>
      </c>
      <c r="G53" s="1" t="n">
        <v>4</v>
      </c>
      <c r="H53" s="1" t="n">
        <v>3</v>
      </c>
      <c r="I53" s="1" t="n">
        <v>2</v>
      </c>
      <c r="J53" s="2" t="n">
        <v>3</v>
      </c>
      <c r="K53" s="2" t="n">
        <v>7</v>
      </c>
      <c r="L53" s="2" t="n">
        <v>7</v>
      </c>
      <c r="M53" s="2" t="n">
        <v>4</v>
      </c>
      <c r="N53" s="2" t="n">
        <v>8</v>
      </c>
      <c r="O53" s="2" t="n">
        <v>6</v>
      </c>
      <c r="P53" s="2" t="n">
        <v>9</v>
      </c>
      <c r="Q53" s="3" t="n">
        <v>6</v>
      </c>
      <c r="R53" s="2" t="n">
        <v>4</v>
      </c>
      <c r="S53" s="2" t="n">
        <v>11</v>
      </c>
      <c r="T53" s="3" t="n">
        <v>3</v>
      </c>
      <c r="U53" s="3" t="n">
        <v>2</v>
      </c>
      <c r="V53" s="3" t="n">
        <v>7</v>
      </c>
      <c r="W53" s="3" t="n">
        <v>7</v>
      </c>
      <c r="X53" s="3" t="n">
        <v>8</v>
      </c>
      <c r="Y53" s="3" t="n">
        <v>16</v>
      </c>
      <c r="Z53" s="3" t="n">
        <v>11</v>
      </c>
      <c r="AA53" s="3" t="n">
        <v>7</v>
      </c>
      <c r="AB53" s="2" t="n">
        <v>8</v>
      </c>
      <c r="AC53" s="3" t="n">
        <v>11</v>
      </c>
      <c r="AD53" s="1" t="n">
        <v>25</v>
      </c>
      <c r="AE53" s="1" t="n">
        <v>8</v>
      </c>
      <c r="AF53" s="1" t="n">
        <v>5</v>
      </c>
      <c r="AG53" s="1" t="n">
        <v>12</v>
      </c>
      <c r="AH53" s="1" t="s">
        <v>84</v>
      </c>
      <c r="AI53" s="4" t="n">
        <f aca="false">SUM(J53:AG53)/32</f>
        <v>6.09375</v>
      </c>
    </row>
    <row r="54" customFormat="false" ht="12" hidden="false" customHeight="false" outlineLevel="0" collapsed="false">
      <c r="A54" s="1" t="s">
        <v>85</v>
      </c>
      <c r="B54" s="1" t="n">
        <v>6</v>
      </c>
      <c r="C54" s="1" t="n">
        <v>22</v>
      </c>
      <c r="D54" s="1" t="n">
        <v>10</v>
      </c>
      <c r="E54" s="1" t="n">
        <v>9</v>
      </c>
      <c r="F54" s="1" t="n">
        <v>5</v>
      </c>
      <c r="G54" s="1" t="n">
        <v>7</v>
      </c>
      <c r="H54" s="1" t="n">
        <v>2</v>
      </c>
      <c r="I54" s="1" t="n">
        <v>4</v>
      </c>
      <c r="J54" s="2" t="n">
        <v>8</v>
      </c>
      <c r="K54" s="2" t="n">
        <v>1</v>
      </c>
      <c r="L54" s="2" t="n">
        <v>6</v>
      </c>
      <c r="M54" s="2" t="n">
        <v>10</v>
      </c>
      <c r="N54" s="2" t="n">
        <v>15</v>
      </c>
      <c r="O54" s="2" t="n">
        <v>15</v>
      </c>
      <c r="P54" s="2" t="n">
        <v>9</v>
      </c>
      <c r="Q54" s="3" t="n">
        <v>11</v>
      </c>
      <c r="R54" s="2" t="n">
        <v>4</v>
      </c>
      <c r="S54" s="2" t="n">
        <v>25</v>
      </c>
      <c r="T54" s="3" t="n">
        <v>1</v>
      </c>
      <c r="U54" s="3" t="n">
        <v>10</v>
      </c>
      <c r="V54" s="3" t="n">
        <v>9</v>
      </c>
      <c r="W54" s="3" t="n">
        <v>9</v>
      </c>
      <c r="X54" s="3" t="n">
        <v>17</v>
      </c>
      <c r="Y54" s="3" t="n">
        <v>9</v>
      </c>
      <c r="Z54" s="3" t="n">
        <v>8</v>
      </c>
      <c r="AA54" s="3" t="n">
        <v>6</v>
      </c>
      <c r="AB54" s="2" t="n">
        <v>26</v>
      </c>
      <c r="AC54" s="3" t="n">
        <v>20</v>
      </c>
      <c r="AD54" s="1" t="n">
        <v>11</v>
      </c>
      <c r="AE54" s="1" t="n">
        <v>15</v>
      </c>
      <c r="AF54" s="1" t="n">
        <v>7</v>
      </c>
      <c r="AG54" s="1" t="n">
        <v>9</v>
      </c>
      <c r="AH54" s="1" t="s">
        <v>86</v>
      </c>
      <c r="AI54" s="4" t="n">
        <f aca="false">SUM(J54:AG54)/32</f>
        <v>8.15625</v>
      </c>
    </row>
    <row r="55" customFormat="false" ht="12" hidden="false" customHeight="false" outlineLevel="0" collapsed="false">
      <c r="A55" s="1" t="s">
        <v>87</v>
      </c>
      <c r="B55" s="1" t="n">
        <v>2</v>
      </c>
      <c r="C55" s="1" t="n">
        <v>5</v>
      </c>
      <c r="D55" s="1" t="n">
        <v>2</v>
      </c>
      <c r="E55" s="1" t="n">
        <v>4</v>
      </c>
      <c r="F55" s="1" t="n">
        <v>4</v>
      </c>
      <c r="G55" s="1" t="s">
        <v>88</v>
      </c>
      <c r="H55" s="1" t="n">
        <v>2</v>
      </c>
      <c r="I55" s="1" t="n">
        <v>1</v>
      </c>
      <c r="J55" s="2"/>
      <c r="K55" s="2" t="n">
        <v>4</v>
      </c>
      <c r="L55" s="2"/>
      <c r="M55" s="2" t="n">
        <v>1</v>
      </c>
      <c r="N55" s="2" t="n">
        <v>2</v>
      </c>
      <c r="O55" s="2" t="n">
        <v>2</v>
      </c>
      <c r="P55" s="2"/>
      <c r="Q55" s="3" t="n">
        <v>1</v>
      </c>
      <c r="R55" s="2"/>
      <c r="S55" s="3"/>
      <c r="T55" s="3" t="n">
        <v>1</v>
      </c>
      <c r="U55" s="3" t="n">
        <v>1</v>
      </c>
      <c r="V55" s="3"/>
      <c r="X55" s="3" t="n">
        <v>1</v>
      </c>
      <c r="Y55" s="3" t="s">
        <v>4</v>
      </c>
      <c r="Z55" s="3"/>
      <c r="AB55" s="2" t="n">
        <v>2</v>
      </c>
      <c r="AC55" s="3" t="n">
        <v>1</v>
      </c>
      <c r="AD55" s="1" t="n">
        <v>1</v>
      </c>
      <c r="AE55" s="1" t="n">
        <v>1</v>
      </c>
      <c r="AF55" s="1" t="n">
        <v>2</v>
      </c>
      <c r="AG55" s="1" t="n">
        <v>1</v>
      </c>
      <c r="AH55" s="1" t="s">
        <v>89</v>
      </c>
      <c r="AI55" s="4" t="n">
        <f aca="false">SUM(J55:AG55)/32</f>
        <v>0.65625</v>
      </c>
    </row>
    <row r="56" customFormat="false" ht="12" hidden="false" customHeight="false" outlineLevel="0" collapsed="false">
      <c r="A56" s="1" t="s">
        <v>90</v>
      </c>
      <c r="J56" s="2"/>
      <c r="K56" s="2"/>
      <c r="L56" s="2"/>
      <c r="M56" s="2"/>
      <c r="N56" s="2"/>
      <c r="O56" s="2"/>
      <c r="P56" s="2"/>
      <c r="Q56" s="3"/>
      <c r="R56" s="2"/>
      <c r="S56" s="3"/>
      <c r="T56" s="3"/>
      <c r="U56" s="3"/>
      <c r="V56" s="3"/>
      <c r="X56" s="3"/>
      <c r="Y56" s="3" t="n">
        <v>2</v>
      </c>
      <c r="Z56" s="3" t="n">
        <v>2</v>
      </c>
      <c r="AB56" s="2" t="n">
        <v>1</v>
      </c>
      <c r="AC56" s="3" t="n">
        <v>1</v>
      </c>
      <c r="AD56" s="1" t="n">
        <v>3</v>
      </c>
      <c r="AE56" s="1" t="n">
        <v>4</v>
      </c>
      <c r="AF56" s="1" t="n">
        <v>1</v>
      </c>
      <c r="AG56" s="1" t="n">
        <v>1</v>
      </c>
      <c r="AI56" s="4" t="n">
        <f aca="false">SUM(J56:AG56)/32</f>
        <v>0.46875</v>
      </c>
    </row>
    <row r="57" customFormat="false" ht="12" hidden="false" customHeight="false" outlineLevel="0" collapsed="false">
      <c r="A57" s="1" t="s">
        <v>91</v>
      </c>
      <c r="D57" s="1" t="n">
        <v>1</v>
      </c>
      <c r="J57" s="2"/>
      <c r="K57" s="2"/>
      <c r="L57" s="2"/>
      <c r="M57" s="2"/>
      <c r="N57" s="2"/>
      <c r="O57" s="2"/>
      <c r="P57" s="2"/>
      <c r="Q57" s="3"/>
      <c r="R57" s="2"/>
      <c r="S57" s="3"/>
      <c r="T57" s="3"/>
      <c r="U57" s="3"/>
      <c r="V57" s="3"/>
      <c r="X57" s="3"/>
      <c r="Y57" s="3"/>
      <c r="Z57" s="3"/>
      <c r="AB57" s="2"/>
      <c r="AC57" s="3"/>
      <c r="AD57" s="1" t="s">
        <v>88</v>
      </c>
      <c r="AG57" s="1" t="s">
        <v>4</v>
      </c>
      <c r="AI57" s="4" t="n">
        <f aca="false">SUM(J57:AG57)/32</f>
        <v>0</v>
      </c>
    </row>
    <row r="58" customFormat="false" ht="12" hidden="false" customHeight="false" outlineLevel="0" collapsed="false">
      <c r="A58" s="1" t="s">
        <v>92</v>
      </c>
      <c r="B58" s="1" t="n">
        <v>6</v>
      </c>
      <c r="C58" s="1" t="n">
        <v>26</v>
      </c>
      <c r="D58" s="1" t="n">
        <v>18</v>
      </c>
      <c r="E58" s="1" t="n">
        <v>12</v>
      </c>
      <c r="F58" s="1" t="n">
        <v>5</v>
      </c>
      <c r="G58" s="1" t="n">
        <v>2</v>
      </c>
      <c r="H58" s="1" t="n">
        <v>3</v>
      </c>
      <c r="I58" s="1" t="n">
        <v>3</v>
      </c>
      <c r="J58" s="2" t="n">
        <v>2</v>
      </c>
      <c r="K58" s="2" t="n">
        <v>4</v>
      </c>
      <c r="L58" s="2" t="n">
        <v>5</v>
      </c>
      <c r="M58" s="2" t="n">
        <v>7</v>
      </c>
      <c r="N58" s="2" t="n">
        <v>6</v>
      </c>
      <c r="O58" s="2" t="n">
        <v>8</v>
      </c>
      <c r="P58" s="2" t="n">
        <v>13</v>
      </c>
      <c r="Q58" s="3" t="n">
        <v>16</v>
      </c>
      <c r="R58" s="2" t="n">
        <v>6</v>
      </c>
      <c r="S58" s="2" t="n">
        <v>11</v>
      </c>
      <c r="T58" s="3" t="n">
        <v>4</v>
      </c>
      <c r="U58" s="3" t="n">
        <v>4</v>
      </c>
      <c r="V58" s="3" t="n">
        <v>5</v>
      </c>
      <c r="W58" s="3" t="n">
        <v>3</v>
      </c>
      <c r="X58" s="3" t="n">
        <v>10</v>
      </c>
      <c r="Y58" s="3" t="n">
        <v>3</v>
      </c>
      <c r="Z58" s="3" t="n">
        <v>6</v>
      </c>
      <c r="AA58" s="3" t="n">
        <v>4</v>
      </c>
      <c r="AB58" s="2" t="n">
        <v>7</v>
      </c>
      <c r="AC58" s="3" t="n">
        <v>8</v>
      </c>
      <c r="AD58" s="1" t="n">
        <v>5</v>
      </c>
      <c r="AE58" s="1" t="n">
        <v>2</v>
      </c>
      <c r="AF58" s="1" t="n">
        <v>3</v>
      </c>
      <c r="AG58" s="1" t="n">
        <v>3</v>
      </c>
      <c r="AH58" s="1" t="s">
        <v>93</v>
      </c>
      <c r="AI58" s="4" t="n">
        <f aca="false">SUM(J58:AG58)/32</f>
        <v>4.53125</v>
      </c>
    </row>
    <row r="59" customFormat="false" ht="12" hidden="false" customHeight="false" outlineLevel="0" collapsed="false">
      <c r="A59" s="1" t="s">
        <v>94</v>
      </c>
      <c r="B59" s="1" t="n">
        <v>5</v>
      </c>
      <c r="C59" s="1" t="n">
        <v>7</v>
      </c>
      <c r="D59" s="1" t="n">
        <v>3</v>
      </c>
      <c r="H59" s="1" t="n">
        <v>1</v>
      </c>
      <c r="I59" s="1" t="n">
        <v>4</v>
      </c>
      <c r="J59" s="2"/>
      <c r="K59" s="2" t="n">
        <v>1</v>
      </c>
      <c r="L59" s="2" t="n">
        <v>1</v>
      </c>
      <c r="M59" s="2" t="n">
        <v>1</v>
      </c>
      <c r="N59" s="2" t="n">
        <v>1</v>
      </c>
      <c r="O59" s="2" t="n">
        <v>1</v>
      </c>
      <c r="P59" s="2" t="n">
        <v>1</v>
      </c>
      <c r="Q59" s="3"/>
      <c r="R59" s="2"/>
      <c r="S59" s="3"/>
      <c r="T59" s="3"/>
      <c r="U59" s="3"/>
      <c r="V59" s="3"/>
      <c r="Y59" s="3"/>
      <c r="Z59" s="3"/>
      <c r="AH59" s="1" t="s">
        <v>95</v>
      </c>
      <c r="AI59" s="4" t="n">
        <f aca="false">SUM(J59:AG59)/32</f>
        <v>0.1875</v>
      </c>
    </row>
    <row r="60" customFormat="false" ht="12" hidden="false" customHeight="false" outlineLevel="0" collapsed="false">
      <c r="A60" s="1" t="s">
        <v>96</v>
      </c>
      <c r="B60" s="1" t="n">
        <v>9</v>
      </c>
      <c r="C60" s="1" t="n">
        <v>12</v>
      </c>
      <c r="D60" s="1" t="n">
        <v>11</v>
      </c>
      <c r="E60" s="1" t="n">
        <v>9</v>
      </c>
      <c r="F60" s="1" t="n">
        <v>30</v>
      </c>
      <c r="G60" s="1" t="n">
        <v>21</v>
      </c>
      <c r="H60" s="1" t="n">
        <v>20</v>
      </c>
      <c r="I60" s="1" t="n">
        <v>8</v>
      </c>
      <c r="J60" s="2" t="n">
        <v>11</v>
      </c>
      <c r="K60" s="2" t="n">
        <v>20</v>
      </c>
      <c r="L60" s="2" t="n">
        <v>25</v>
      </c>
      <c r="M60" s="2" t="n">
        <v>20</v>
      </c>
      <c r="N60" s="2" t="n">
        <v>20</v>
      </c>
      <c r="O60" s="2" t="n">
        <v>36</v>
      </c>
      <c r="P60" s="2" t="n">
        <v>30</v>
      </c>
      <c r="Q60" s="3" t="n">
        <v>41</v>
      </c>
      <c r="R60" s="2" t="n">
        <v>20</v>
      </c>
      <c r="S60" s="2" t="n">
        <v>43</v>
      </c>
      <c r="T60" s="3" t="n">
        <v>27</v>
      </c>
      <c r="U60" s="3" t="n">
        <v>45</v>
      </c>
      <c r="V60" s="3" t="n">
        <v>41</v>
      </c>
      <c r="W60" s="3" t="n">
        <v>28</v>
      </c>
      <c r="X60" s="3" t="n">
        <v>50</v>
      </c>
      <c r="Y60" s="3" t="n">
        <v>58</v>
      </c>
      <c r="Z60" s="3" t="n">
        <v>28</v>
      </c>
      <c r="AA60" s="3" t="n">
        <v>29</v>
      </c>
      <c r="AB60" s="2" t="n">
        <v>40</v>
      </c>
      <c r="AC60" s="3" t="n">
        <v>42</v>
      </c>
      <c r="AD60" s="1" t="n">
        <v>62</v>
      </c>
      <c r="AE60" s="1" t="n">
        <v>45</v>
      </c>
      <c r="AF60" s="1" t="n">
        <v>82</v>
      </c>
      <c r="AG60" s="1" t="n">
        <v>70</v>
      </c>
      <c r="AH60" s="1" t="s">
        <v>97</v>
      </c>
      <c r="AI60" s="4" t="n">
        <f aca="false">SUM(J60:AG60)/32</f>
        <v>28.53125</v>
      </c>
    </row>
    <row r="61" customFormat="false" ht="12" hidden="false" customHeight="false" outlineLevel="0" collapsed="false">
      <c r="A61" s="1" t="s">
        <v>98</v>
      </c>
      <c r="B61" s="1" t="n">
        <v>4</v>
      </c>
      <c r="C61" s="1" t="n">
        <v>3</v>
      </c>
      <c r="D61" s="1" t="n">
        <v>3</v>
      </c>
      <c r="E61" s="1" t="n">
        <v>1</v>
      </c>
      <c r="F61" s="1" t="n">
        <v>6</v>
      </c>
      <c r="H61" s="1" t="n">
        <v>2</v>
      </c>
      <c r="I61" s="1" t="n">
        <v>2</v>
      </c>
      <c r="J61" s="2"/>
      <c r="K61" s="2" t="n">
        <v>3</v>
      </c>
      <c r="L61" s="2"/>
      <c r="M61" s="2" t="n">
        <v>1</v>
      </c>
      <c r="N61" s="2" t="n">
        <v>2</v>
      </c>
      <c r="O61" s="2" t="n">
        <v>5</v>
      </c>
      <c r="P61" s="2" t="n">
        <v>5</v>
      </c>
      <c r="Q61" s="3" t="n">
        <v>6</v>
      </c>
      <c r="R61" s="2" t="n">
        <v>1</v>
      </c>
      <c r="S61" s="2" t="n">
        <v>3</v>
      </c>
      <c r="T61" s="3"/>
      <c r="U61" s="3" t="n">
        <v>7</v>
      </c>
      <c r="V61" s="3" t="n">
        <v>3</v>
      </c>
      <c r="W61" s="3" t="n">
        <v>7</v>
      </c>
      <c r="X61" s="3" t="n">
        <v>5</v>
      </c>
      <c r="Y61" s="3" t="n">
        <v>6</v>
      </c>
      <c r="Z61" s="3" t="n">
        <v>11</v>
      </c>
      <c r="AA61" s="3" t="n">
        <v>6</v>
      </c>
      <c r="AB61" s="2" t="n">
        <v>6</v>
      </c>
      <c r="AC61" s="3" t="n">
        <v>1</v>
      </c>
      <c r="AD61" s="1" t="n">
        <v>7</v>
      </c>
      <c r="AE61" s="1" t="n">
        <v>11</v>
      </c>
      <c r="AF61" s="1" t="n">
        <v>11</v>
      </c>
      <c r="AG61" s="1" t="n">
        <v>11</v>
      </c>
      <c r="AH61" s="1" t="s">
        <v>99</v>
      </c>
      <c r="AI61" s="4" t="n">
        <f aca="false">SUM(J61:AG61)/32</f>
        <v>3.6875</v>
      </c>
    </row>
    <row r="62" customFormat="false" ht="12" hidden="false" customHeight="false" outlineLevel="0" collapsed="false">
      <c r="A62" s="1" t="s">
        <v>100</v>
      </c>
      <c r="B62" s="1" t="n">
        <v>89</v>
      </c>
      <c r="C62" s="1" t="n">
        <v>94</v>
      </c>
      <c r="D62" s="1" t="n">
        <v>114</v>
      </c>
      <c r="E62" s="1" t="n">
        <v>58</v>
      </c>
      <c r="F62" s="1" t="n">
        <v>81</v>
      </c>
      <c r="G62" s="1" t="n">
        <v>74</v>
      </c>
      <c r="H62" s="1" t="n">
        <v>56</v>
      </c>
      <c r="I62" s="1" t="n">
        <v>41</v>
      </c>
      <c r="J62" s="2" t="n">
        <v>49</v>
      </c>
      <c r="K62" s="2" t="n">
        <v>73</v>
      </c>
      <c r="L62" s="2" t="n">
        <v>64</v>
      </c>
      <c r="M62" s="2" t="n">
        <v>57</v>
      </c>
      <c r="N62" s="2" t="n">
        <v>70</v>
      </c>
      <c r="O62" s="2" t="n">
        <v>77</v>
      </c>
      <c r="P62" s="2" t="n">
        <v>117</v>
      </c>
      <c r="Q62" s="3" t="n">
        <v>61</v>
      </c>
      <c r="R62" s="2" t="n">
        <v>49</v>
      </c>
      <c r="S62" s="2" t="n">
        <v>104</v>
      </c>
      <c r="T62" s="3" t="n">
        <v>66</v>
      </c>
      <c r="U62" s="3" t="n">
        <v>94</v>
      </c>
      <c r="V62" s="3" t="n">
        <v>90</v>
      </c>
      <c r="W62" s="3" t="n">
        <v>54</v>
      </c>
      <c r="X62" s="3" t="n">
        <v>131</v>
      </c>
      <c r="Y62" s="3" t="n">
        <v>77</v>
      </c>
      <c r="Z62" s="3" t="n">
        <v>59</v>
      </c>
      <c r="AA62" s="3" t="n">
        <v>42</v>
      </c>
      <c r="AB62" s="2" t="n">
        <v>51</v>
      </c>
      <c r="AC62" s="3" t="n">
        <v>70</v>
      </c>
      <c r="AD62" s="1" t="n">
        <v>90</v>
      </c>
      <c r="AE62" s="1" t="n">
        <v>89</v>
      </c>
      <c r="AF62" s="1" t="n">
        <v>143</v>
      </c>
      <c r="AG62" s="1" t="n">
        <v>109</v>
      </c>
      <c r="AH62" s="1" t="s">
        <v>101</v>
      </c>
      <c r="AI62" s="4" t="n">
        <f aca="false">SUM(J62:AG62)/32</f>
        <v>58.9375</v>
      </c>
    </row>
    <row r="63" customFormat="false" ht="12" hidden="false" customHeight="false" outlineLevel="0" collapsed="false">
      <c r="A63" s="1" t="s">
        <v>102</v>
      </c>
      <c r="B63" s="1" t="n">
        <v>15</v>
      </c>
      <c r="C63" s="1" t="n">
        <v>45</v>
      </c>
      <c r="D63" s="1" t="n">
        <v>37</v>
      </c>
      <c r="E63" s="1" t="n">
        <v>8</v>
      </c>
      <c r="F63" s="1" t="n">
        <v>10</v>
      </c>
      <c r="G63" s="1" t="n">
        <v>9</v>
      </c>
      <c r="H63" s="1" t="n">
        <v>15</v>
      </c>
      <c r="I63" s="1" t="n">
        <v>5</v>
      </c>
      <c r="J63" s="2" t="n">
        <v>9</v>
      </c>
      <c r="K63" s="2" t="n">
        <v>9</v>
      </c>
      <c r="L63" s="2" t="n">
        <v>9</v>
      </c>
      <c r="M63" s="2" t="n">
        <v>11</v>
      </c>
      <c r="N63" s="2" t="n">
        <v>9</v>
      </c>
      <c r="O63" s="2" t="n">
        <v>20</v>
      </c>
      <c r="P63" s="2" t="n">
        <v>24</v>
      </c>
      <c r="Q63" s="3" t="n">
        <v>7</v>
      </c>
      <c r="R63" s="2" t="n">
        <v>11</v>
      </c>
      <c r="S63" s="2" t="n">
        <v>12</v>
      </c>
      <c r="T63" s="3" t="n">
        <v>13</v>
      </c>
      <c r="U63" s="3" t="n">
        <v>23</v>
      </c>
      <c r="V63" s="3" t="n">
        <v>21</v>
      </c>
      <c r="W63" s="3" t="n">
        <v>14</v>
      </c>
      <c r="X63" s="3" t="n">
        <v>12</v>
      </c>
      <c r="Y63" s="3" t="n">
        <v>8</v>
      </c>
      <c r="Z63" s="3" t="n">
        <v>9</v>
      </c>
      <c r="AA63" s="3" t="n">
        <v>5</v>
      </c>
      <c r="AB63" s="2" t="n">
        <v>8</v>
      </c>
      <c r="AC63" s="3" t="n">
        <v>10</v>
      </c>
      <c r="AD63" s="1" t="n">
        <v>20</v>
      </c>
      <c r="AE63" s="1" t="n">
        <v>12</v>
      </c>
      <c r="AF63" s="1" t="n">
        <v>25</v>
      </c>
      <c r="AG63" s="1" t="n">
        <v>17</v>
      </c>
      <c r="AH63" s="1" t="s">
        <v>103</v>
      </c>
      <c r="AI63" s="4" t="n">
        <f aca="false">SUM(J63:AG63)/32</f>
        <v>9.9375</v>
      </c>
    </row>
    <row r="64" customFormat="false" ht="12" hidden="false" customHeight="false" outlineLevel="0" collapsed="false">
      <c r="A64" s="1" t="s">
        <v>104</v>
      </c>
      <c r="B64" s="1" t="n">
        <v>33</v>
      </c>
      <c r="C64" s="1" t="n">
        <v>9</v>
      </c>
      <c r="D64" s="1" t="n">
        <v>9</v>
      </c>
      <c r="E64" s="1" t="n">
        <v>10</v>
      </c>
      <c r="F64" s="1" t="n">
        <v>8</v>
      </c>
      <c r="G64" s="1" t="n">
        <v>10</v>
      </c>
      <c r="H64" s="1" t="n">
        <v>11</v>
      </c>
      <c r="I64" s="1" t="n">
        <v>8</v>
      </c>
      <c r="J64" s="2" t="n">
        <v>5</v>
      </c>
      <c r="K64" s="2" t="n">
        <v>18</v>
      </c>
      <c r="L64" s="2" t="n">
        <v>7</v>
      </c>
      <c r="M64" s="2" t="n">
        <v>16</v>
      </c>
      <c r="N64" s="2" t="n">
        <v>5</v>
      </c>
      <c r="O64" s="2" t="n">
        <v>11</v>
      </c>
      <c r="P64" s="2" t="n">
        <v>31</v>
      </c>
      <c r="Q64" s="3" t="n">
        <v>20</v>
      </c>
      <c r="R64" s="2" t="n">
        <v>17</v>
      </c>
      <c r="S64" s="2" t="n">
        <v>23</v>
      </c>
      <c r="T64" s="3" t="n">
        <v>9</v>
      </c>
      <c r="U64" s="3" t="n">
        <v>25</v>
      </c>
      <c r="V64" s="3" t="n">
        <v>11</v>
      </c>
      <c r="W64" s="3" t="n">
        <v>13</v>
      </c>
      <c r="X64" s="3" t="n">
        <v>13</v>
      </c>
      <c r="Y64" s="3" t="n">
        <v>10</v>
      </c>
      <c r="Z64" s="3" t="n">
        <v>11</v>
      </c>
      <c r="AA64" s="3" t="n">
        <v>5</v>
      </c>
      <c r="AB64" s="2" t="n">
        <v>11</v>
      </c>
      <c r="AC64" s="3" t="n">
        <v>16</v>
      </c>
      <c r="AD64" s="1" t="n">
        <v>10</v>
      </c>
      <c r="AE64" s="1" t="n">
        <v>14</v>
      </c>
      <c r="AF64" s="1" t="n">
        <v>36</v>
      </c>
      <c r="AG64" s="1" t="n">
        <v>30</v>
      </c>
      <c r="AH64" s="1" t="s">
        <v>105</v>
      </c>
      <c r="AI64" s="4" t="n">
        <f aca="false">SUM(J64:AG64)/32</f>
        <v>11.46875</v>
      </c>
    </row>
    <row r="65" customFormat="false" ht="12" hidden="false" customHeight="false" outlineLevel="0" collapsed="false">
      <c r="A65" s="1" t="s">
        <v>106</v>
      </c>
      <c r="B65" s="1" t="n">
        <v>16</v>
      </c>
      <c r="C65" s="1" t="n">
        <v>21</v>
      </c>
      <c r="D65" s="1" t="n">
        <v>18</v>
      </c>
      <c r="E65" s="1" t="n">
        <v>19</v>
      </c>
      <c r="F65" s="1" t="n">
        <v>11</v>
      </c>
      <c r="G65" s="1" t="n">
        <v>19</v>
      </c>
      <c r="H65" s="1" t="n">
        <v>13</v>
      </c>
      <c r="I65" s="1" t="n">
        <v>4</v>
      </c>
      <c r="J65" s="2" t="n">
        <v>6</v>
      </c>
      <c r="K65" s="2" t="n">
        <v>13</v>
      </c>
      <c r="L65" s="2" t="n">
        <v>20</v>
      </c>
      <c r="M65" s="2" t="n">
        <v>15</v>
      </c>
      <c r="N65" s="2" t="n">
        <v>20</v>
      </c>
      <c r="O65" s="2" t="n">
        <v>20</v>
      </c>
      <c r="P65" s="2" t="n">
        <v>29</v>
      </c>
      <c r="Q65" s="3" t="n">
        <v>28</v>
      </c>
      <c r="R65" s="2" t="n">
        <v>14</v>
      </c>
      <c r="S65" s="2" t="n">
        <v>31</v>
      </c>
      <c r="T65" s="3" t="n">
        <v>17</v>
      </c>
      <c r="U65" s="3" t="n">
        <v>27</v>
      </c>
      <c r="V65" s="3" t="n">
        <v>14</v>
      </c>
      <c r="W65" s="3" t="n">
        <v>16</v>
      </c>
      <c r="X65" s="3" t="n">
        <v>36</v>
      </c>
      <c r="Y65" s="3" t="n">
        <v>25</v>
      </c>
      <c r="Z65" s="3" t="n">
        <v>19</v>
      </c>
      <c r="AA65" s="3" t="n">
        <v>8</v>
      </c>
      <c r="AB65" s="2" t="n">
        <v>21</v>
      </c>
      <c r="AC65" s="3" t="n">
        <v>21</v>
      </c>
      <c r="AD65" s="1" t="n">
        <v>32</v>
      </c>
      <c r="AE65" s="1" t="n">
        <v>34</v>
      </c>
      <c r="AF65" s="1" t="n">
        <v>34</v>
      </c>
      <c r="AG65" s="1" t="n">
        <v>40</v>
      </c>
      <c r="AH65" s="1" t="s">
        <v>107</v>
      </c>
      <c r="AI65" s="4" t="n">
        <f aca="false">SUM(J65:AG65)/32</f>
        <v>16.875</v>
      </c>
    </row>
    <row r="66" customFormat="false" ht="12" hidden="false" customHeight="false" outlineLevel="0" collapsed="false">
      <c r="A66" s="1" t="s">
        <v>108</v>
      </c>
      <c r="J66" s="2"/>
      <c r="K66" s="2"/>
      <c r="L66" s="2"/>
      <c r="M66" s="2" t="n">
        <v>2</v>
      </c>
      <c r="N66" s="2"/>
      <c r="O66" s="2"/>
      <c r="P66" s="2" t="n">
        <v>1</v>
      </c>
      <c r="Q66" s="3"/>
      <c r="R66" s="2"/>
      <c r="S66" s="3"/>
      <c r="T66" s="3"/>
      <c r="U66" s="3"/>
      <c r="V66" s="3" t="n">
        <v>1</v>
      </c>
      <c r="Y66" s="3"/>
      <c r="Z66" s="3"/>
      <c r="AB66" s="2" t="n">
        <v>1</v>
      </c>
      <c r="AF66" s="1" t="s">
        <v>4</v>
      </c>
      <c r="AI66" s="4" t="n">
        <f aca="false">SUM(J66:AG66)/32</f>
        <v>0.15625</v>
      </c>
    </row>
    <row r="67" customFormat="false" ht="12" hidden="false" customHeight="false" outlineLevel="0" collapsed="false">
      <c r="A67" s="1" t="s">
        <v>109</v>
      </c>
      <c r="E67" s="1" t="n">
        <v>10</v>
      </c>
      <c r="F67" s="1" t="n">
        <v>61</v>
      </c>
      <c r="G67" s="1" t="s">
        <v>4</v>
      </c>
      <c r="H67" s="1" t="n">
        <v>14</v>
      </c>
      <c r="J67" s="2" t="n">
        <v>72</v>
      </c>
      <c r="K67" s="2"/>
      <c r="L67" s="2"/>
      <c r="M67" s="2" t="n">
        <v>111</v>
      </c>
      <c r="N67" s="2" t="n">
        <v>8</v>
      </c>
      <c r="O67" s="2"/>
      <c r="P67" s="2"/>
      <c r="Q67" s="3"/>
      <c r="R67" s="2"/>
      <c r="S67" s="2" t="n">
        <v>40</v>
      </c>
      <c r="T67" s="3" t="n">
        <v>9</v>
      </c>
      <c r="U67" s="3"/>
      <c r="V67" s="3" t="n">
        <v>400</v>
      </c>
      <c r="W67" s="3" t="n">
        <v>21</v>
      </c>
      <c r="Y67" s="3" t="n">
        <v>2</v>
      </c>
      <c r="Z67" s="3" t="n">
        <v>70</v>
      </c>
      <c r="AA67" s="3" t="n">
        <v>22</v>
      </c>
      <c r="AC67" s="3" t="n">
        <v>3</v>
      </c>
      <c r="AD67" s="1" t="n">
        <v>50</v>
      </c>
      <c r="AE67" s="1" t="n">
        <v>35</v>
      </c>
      <c r="AG67" s="1" t="n">
        <v>6</v>
      </c>
      <c r="AH67" s="1" t="s">
        <v>110</v>
      </c>
      <c r="AI67" s="4" t="n">
        <f aca="false">SUM(J67:AG67)/32</f>
        <v>26.53125</v>
      </c>
    </row>
    <row r="68" customFormat="false" ht="12" hidden="false" customHeight="false" outlineLevel="0" collapsed="false">
      <c r="A68" s="1" t="s">
        <v>111</v>
      </c>
      <c r="B68" s="1" t="n">
        <v>105</v>
      </c>
      <c r="C68" s="1" t="n">
        <v>308</v>
      </c>
      <c r="D68" s="1" t="n">
        <v>108</v>
      </c>
      <c r="E68" s="1" t="n">
        <v>29</v>
      </c>
      <c r="F68" s="1" t="n">
        <v>48</v>
      </c>
      <c r="G68" s="1" t="n">
        <v>77</v>
      </c>
      <c r="H68" s="1" t="n">
        <v>102</v>
      </c>
      <c r="I68" s="1" t="n">
        <v>105</v>
      </c>
      <c r="J68" s="2" t="n">
        <v>116</v>
      </c>
      <c r="K68" s="2" t="n">
        <v>153</v>
      </c>
      <c r="L68" s="2" t="n">
        <v>172</v>
      </c>
      <c r="M68" s="2" t="n">
        <v>226</v>
      </c>
      <c r="N68" s="2" t="n">
        <v>241</v>
      </c>
      <c r="O68" s="2" t="n">
        <v>111</v>
      </c>
      <c r="P68" s="2" t="n">
        <v>300</v>
      </c>
      <c r="Q68" s="3" t="n">
        <v>211</v>
      </c>
      <c r="R68" s="2" t="n">
        <v>317</v>
      </c>
      <c r="S68" s="2" t="n">
        <v>378</v>
      </c>
      <c r="T68" s="3" t="n">
        <v>205</v>
      </c>
      <c r="U68" s="3" t="n">
        <v>240</v>
      </c>
      <c r="V68" s="3" t="n">
        <v>225</v>
      </c>
      <c r="W68" s="3" t="n">
        <v>303</v>
      </c>
      <c r="X68" s="3" t="n">
        <v>264</v>
      </c>
      <c r="Y68" s="3" t="n">
        <v>313</v>
      </c>
      <c r="Z68" s="3" t="n">
        <v>91</v>
      </c>
      <c r="AA68" s="3" t="n">
        <v>144</v>
      </c>
      <c r="AB68" s="2" t="n">
        <v>256</v>
      </c>
      <c r="AC68" s="3" t="n">
        <v>118</v>
      </c>
      <c r="AD68" s="1" t="n">
        <v>321</v>
      </c>
      <c r="AE68" s="1" t="n">
        <v>148</v>
      </c>
      <c r="AF68" s="1" t="n">
        <v>384</v>
      </c>
      <c r="AG68" s="1" t="n">
        <v>160</v>
      </c>
      <c r="AH68" s="1" t="s">
        <v>112</v>
      </c>
      <c r="AI68" s="4" t="n">
        <f aca="false">SUM(J68:AG68)/32</f>
        <v>168.65625</v>
      </c>
    </row>
    <row r="69" customFormat="false" ht="12" hidden="false" customHeight="false" outlineLevel="0" collapsed="false">
      <c r="A69" s="1" t="s">
        <v>113</v>
      </c>
      <c r="B69" s="1" t="n">
        <v>201</v>
      </c>
      <c r="C69" s="1" t="n">
        <v>284</v>
      </c>
      <c r="D69" s="1" t="n">
        <v>620</v>
      </c>
      <c r="E69" s="1" t="n">
        <v>362</v>
      </c>
      <c r="F69" s="1" t="n">
        <v>229</v>
      </c>
      <c r="G69" s="1" t="n">
        <v>248</v>
      </c>
      <c r="H69" s="1" t="n">
        <v>354</v>
      </c>
      <c r="I69" s="1" t="n">
        <v>619</v>
      </c>
      <c r="J69" s="2" t="n">
        <v>560</v>
      </c>
      <c r="K69" s="2" t="n">
        <v>398</v>
      </c>
      <c r="L69" s="2" t="n">
        <v>395</v>
      </c>
      <c r="M69" s="2" t="n">
        <v>304</v>
      </c>
      <c r="N69" s="2" t="n">
        <v>382</v>
      </c>
      <c r="O69" s="2" t="n">
        <v>698</v>
      </c>
      <c r="P69" s="2" t="n">
        <v>507</v>
      </c>
      <c r="Q69" s="3" t="n">
        <v>690</v>
      </c>
      <c r="R69" s="2" t="n">
        <v>405</v>
      </c>
      <c r="S69" s="2" t="n">
        <v>546</v>
      </c>
      <c r="T69" s="3" t="n">
        <v>317</v>
      </c>
      <c r="U69" s="3" t="n">
        <v>306</v>
      </c>
      <c r="V69" s="3" t="n">
        <v>376</v>
      </c>
      <c r="W69" s="3" t="n">
        <v>168</v>
      </c>
      <c r="X69" s="3" t="n">
        <v>265</v>
      </c>
      <c r="Y69" s="3" t="n">
        <v>354</v>
      </c>
      <c r="Z69" s="3" t="n">
        <v>283</v>
      </c>
      <c r="AA69" s="3" t="n">
        <v>351</v>
      </c>
      <c r="AB69" s="2" t="n">
        <v>286</v>
      </c>
      <c r="AC69" s="3" t="n">
        <v>312</v>
      </c>
      <c r="AD69" s="1" t="n">
        <v>437</v>
      </c>
      <c r="AE69" s="1" t="n">
        <v>401</v>
      </c>
      <c r="AF69" s="1" t="n">
        <v>438</v>
      </c>
      <c r="AG69" s="1" t="n">
        <v>392</v>
      </c>
      <c r="AH69" s="1" t="s">
        <v>114</v>
      </c>
      <c r="AI69" s="4" t="n">
        <f aca="false">SUM(J69:AG69)/32</f>
        <v>299.09375</v>
      </c>
    </row>
    <row r="70" customFormat="false" ht="12" hidden="false" customHeight="false" outlineLevel="0" collapsed="false">
      <c r="A70" s="1" t="s">
        <v>115</v>
      </c>
      <c r="B70" s="1" t="n">
        <v>6</v>
      </c>
      <c r="C70" s="1" t="n">
        <v>21</v>
      </c>
      <c r="D70" s="1" t="n">
        <v>4</v>
      </c>
      <c r="E70" s="1" t="n">
        <v>2</v>
      </c>
      <c r="F70" s="1" t="n">
        <v>9</v>
      </c>
      <c r="G70" s="1" t="n">
        <v>1</v>
      </c>
      <c r="H70" s="1" t="n">
        <v>10</v>
      </c>
      <c r="I70" s="1" t="n">
        <v>1</v>
      </c>
      <c r="J70" s="2" t="n">
        <v>2</v>
      </c>
      <c r="K70" s="2" t="n">
        <v>1</v>
      </c>
      <c r="L70" s="2" t="n">
        <v>4</v>
      </c>
      <c r="M70" s="2" t="n">
        <v>6</v>
      </c>
      <c r="N70" s="2" t="n">
        <v>14</v>
      </c>
      <c r="O70" s="2" t="n">
        <v>4</v>
      </c>
      <c r="P70" s="2" t="n">
        <v>11</v>
      </c>
      <c r="Q70" s="3" t="n">
        <v>3</v>
      </c>
      <c r="R70" s="2" t="n">
        <v>2</v>
      </c>
      <c r="S70" s="2" t="n">
        <v>1</v>
      </c>
      <c r="T70" s="3" t="n">
        <v>12</v>
      </c>
      <c r="U70" s="3" t="n">
        <v>22</v>
      </c>
      <c r="V70" s="3" t="n">
        <v>12</v>
      </c>
      <c r="W70" s="3" t="n">
        <v>14</v>
      </c>
      <c r="X70" s="3" t="n">
        <v>23</v>
      </c>
      <c r="Y70" s="3" t="n">
        <v>22</v>
      </c>
      <c r="Z70" s="3" t="n">
        <v>20</v>
      </c>
      <c r="AA70" s="3" t="n">
        <v>13</v>
      </c>
      <c r="AB70" s="2" t="n">
        <v>13</v>
      </c>
      <c r="AC70" s="3" t="n">
        <v>25</v>
      </c>
      <c r="AD70" s="1" t="n">
        <v>18</v>
      </c>
      <c r="AE70" s="1" t="n">
        <v>13</v>
      </c>
      <c r="AF70" s="1" t="n">
        <v>14</v>
      </c>
      <c r="AG70" s="1" t="n">
        <v>15</v>
      </c>
      <c r="AH70" s="1" t="s">
        <v>12</v>
      </c>
      <c r="AI70" s="4" t="n">
        <f aca="false">SUM(J70:AG70)/32</f>
        <v>8.875</v>
      </c>
    </row>
    <row r="71" customFormat="false" ht="12" hidden="false" customHeight="false" outlineLevel="0" collapsed="false">
      <c r="A71" s="1" t="s">
        <v>116</v>
      </c>
      <c r="B71" s="1" t="n">
        <v>312</v>
      </c>
      <c r="C71" s="1" t="n">
        <v>481</v>
      </c>
      <c r="D71" s="1" t="n">
        <v>242</v>
      </c>
      <c r="E71" s="1" t="n">
        <v>223</v>
      </c>
      <c r="F71" s="1" t="n">
        <v>279</v>
      </c>
      <c r="G71" s="1" t="n">
        <v>174</v>
      </c>
      <c r="H71" s="1" t="n">
        <v>267</v>
      </c>
      <c r="I71" s="1" t="n">
        <v>206</v>
      </c>
      <c r="J71" s="2" t="n">
        <v>224</v>
      </c>
      <c r="K71" s="2" t="n">
        <v>340</v>
      </c>
      <c r="L71" s="2" t="n">
        <v>299</v>
      </c>
      <c r="M71" s="2" t="n">
        <v>298</v>
      </c>
      <c r="N71" s="2" t="n">
        <v>337</v>
      </c>
      <c r="O71" s="2" t="n">
        <v>322</v>
      </c>
      <c r="P71" s="2" t="n">
        <v>387</v>
      </c>
      <c r="Q71" s="3" t="n">
        <v>335</v>
      </c>
      <c r="R71" s="2" t="n">
        <v>141</v>
      </c>
      <c r="S71" s="2" t="n">
        <v>428</v>
      </c>
      <c r="T71" s="3" t="n">
        <v>211</v>
      </c>
      <c r="U71" s="3" t="n">
        <v>235</v>
      </c>
      <c r="V71" s="3" t="n">
        <v>254</v>
      </c>
      <c r="W71" s="3" t="n">
        <v>204</v>
      </c>
      <c r="X71" s="3" t="n">
        <v>260</v>
      </c>
      <c r="Y71" s="3" t="n">
        <v>258</v>
      </c>
      <c r="Z71" s="3" t="n">
        <v>199</v>
      </c>
      <c r="AA71" s="3" t="n">
        <v>86</v>
      </c>
      <c r="AB71" s="2" t="n">
        <v>159</v>
      </c>
      <c r="AC71" s="3" t="n">
        <v>121</v>
      </c>
      <c r="AD71" s="1" t="n">
        <v>288</v>
      </c>
      <c r="AE71" s="1" t="n">
        <v>148</v>
      </c>
      <c r="AF71" s="1" t="n">
        <v>349</v>
      </c>
      <c r="AG71" s="1" t="n">
        <v>356</v>
      </c>
      <c r="AH71" s="1" t="s">
        <v>117</v>
      </c>
      <c r="AI71" s="4" t="n">
        <f aca="false">SUM(J71:AG71)/32</f>
        <v>194.96875</v>
      </c>
    </row>
    <row r="72" customFormat="false" ht="12" hidden="false" customHeight="false" outlineLevel="0" collapsed="false">
      <c r="A72" s="1" t="s">
        <v>118</v>
      </c>
      <c r="B72" s="1" t="n">
        <v>184</v>
      </c>
      <c r="C72" s="1" t="n">
        <v>272</v>
      </c>
      <c r="D72" s="1" t="n">
        <v>254</v>
      </c>
      <c r="E72" s="1" t="n">
        <v>161</v>
      </c>
      <c r="F72" s="1" t="n">
        <v>297</v>
      </c>
      <c r="G72" s="1" t="n">
        <v>93</v>
      </c>
      <c r="H72" s="1" t="n">
        <v>131</v>
      </c>
      <c r="I72" s="1" t="n">
        <v>134</v>
      </c>
      <c r="J72" s="2" t="n">
        <v>168</v>
      </c>
      <c r="K72" s="2" t="n">
        <v>177</v>
      </c>
      <c r="L72" s="2" t="n">
        <v>180</v>
      </c>
      <c r="M72" s="2" t="n">
        <v>171</v>
      </c>
      <c r="N72" s="2" t="n">
        <v>164</v>
      </c>
      <c r="O72" s="2" t="s">
        <v>119</v>
      </c>
      <c r="P72" s="2" t="n">
        <v>176</v>
      </c>
      <c r="Q72" s="3" t="n">
        <v>184</v>
      </c>
      <c r="R72" s="2" t="n">
        <v>149</v>
      </c>
      <c r="S72" s="2" t="n">
        <v>256</v>
      </c>
      <c r="T72" s="3" t="n">
        <v>154</v>
      </c>
      <c r="U72" s="3" t="n">
        <v>159</v>
      </c>
      <c r="V72" s="3" t="n">
        <v>147</v>
      </c>
      <c r="W72" s="3" t="n">
        <v>154</v>
      </c>
      <c r="X72" s="3" t="n">
        <v>184</v>
      </c>
      <c r="Y72" s="3" t="n">
        <v>191</v>
      </c>
      <c r="Z72" s="3" t="n">
        <v>172</v>
      </c>
      <c r="AA72" s="3" t="n">
        <v>120</v>
      </c>
      <c r="AB72" s="2" t="n">
        <v>134</v>
      </c>
      <c r="AC72" s="3" t="n">
        <v>131</v>
      </c>
      <c r="AD72" s="1" t="n">
        <v>152</v>
      </c>
      <c r="AE72" s="1" t="n">
        <v>204</v>
      </c>
      <c r="AF72" s="1" t="n">
        <v>244</v>
      </c>
      <c r="AG72" s="1" t="n">
        <v>225</v>
      </c>
      <c r="AH72" s="1" t="s">
        <v>120</v>
      </c>
      <c r="AI72" s="4" t="n">
        <f aca="false">SUM(J72:AG72)/32</f>
        <v>124.875</v>
      </c>
    </row>
    <row r="73" customFormat="false" ht="12" hidden="false" customHeight="false" outlineLevel="0" collapsed="false">
      <c r="A73" s="1" t="s">
        <v>121</v>
      </c>
      <c r="B73" s="1" t="n">
        <v>10</v>
      </c>
      <c r="C73" s="1" t="n">
        <v>4</v>
      </c>
      <c r="D73" s="1" t="n">
        <v>11</v>
      </c>
      <c r="E73" s="1" t="n">
        <v>5</v>
      </c>
      <c r="F73" s="1" t="n">
        <v>3</v>
      </c>
      <c r="G73" s="1" t="n">
        <v>8</v>
      </c>
      <c r="H73" s="1" t="n">
        <v>12</v>
      </c>
      <c r="I73" s="1" t="n">
        <v>5</v>
      </c>
      <c r="J73" s="2" t="n">
        <v>7</v>
      </c>
      <c r="K73" s="2" t="n">
        <v>15</v>
      </c>
      <c r="L73" s="2" t="n">
        <v>2</v>
      </c>
      <c r="M73" s="2" t="n">
        <v>10</v>
      </c>
      <c r="N73" s="2" t="n">
        <v>5</v>
      </c>
      <c r="O73" s="2" t="n">
        <v>22</v>
      </c>
      <c r="P73" s="2" t="n">
        <v>16</v>
      </c>
      <c r="Q73" s="3" t="n">
        <v>5</v>
      </c>
      <c r="R73" s="2" t="n">
        <v>3</v>
      </c>
      <c r="S73" s="2" t="n">
        <v>50</v>
      </c>
      <c r="T73" s="3" t="n">
        <v>6</v>
      </c>
      <c r="U73" s="3" t="n">
        <v>10</v>
      </c>
      <c r="V73" s="3" t="n">
        <v>13</v>
      </c>
      <c r="W73" s="3" t="n">
        <v>7</v>
      </c>
      <c r="X73" s="3" t="n">
        <v>16</v>
      </c>
      <c r="Y73" s="3" t="n">
        <v>9</v>
      </c>
      <c r="Z73" s="3" t="n">
        <v>32</v>
      </c>
      <c r="AA73" s="3" t="n">
        <v>5</v>
      </c>
      <c r="AB73" s="2" t="n">
        <v>11</v>
      </c>
      <c r="AC73" s="3" t="n">
        <v>17</v>
      </c>
      <c r="AD73" s="1" t="n">
        <v>46</v>
      </c>
      <c r="AE73" s="1" t="n">
        <v>6</v>
      </c>
      <c r="AF73" s="1" t="n">
        <v>37</v>
      </c>
      <c r="AG73" s="1" t="n">
        <v>11</v>
      </c>
      <c r="AH73" s="1" t="s">
        <v>122</v>
      </c>
      <c r="AI73" s="4" t="n">
        <f aca="false">SUM(J73:AG73)/32</f>
        <v>11.28125</v>
      </c>
    </row>
    <row r="74" customFormat="false" ht="12" hidden="false" customHeight="false" outlineLevel="0" collapsed="false">
      <c r="A74" s="1" t="s">
        <v>123</v>
      </c>
      <c r="B74" s="1" t="n">
        <v>74</v>
      </c>
      <c r="C74" s="1" t="n">
        <v>124</v>
      </c>
      <c r="D74" s="1" t="n">
        <v>81</v>
      </c>
      <c r="E74" s="1" t="n">
        <v>72</v>
      </c>
      <c r="F74" s="1" t="n">
        <v>87</v>
      </c>
      <c r="G74" s="1" t="n">
        <v>55</v>
      </c>
      <c r="H74" s="1" t="n">
        <v>89</v>
      </c>
      <c r="I74" s="1" t="n">
        <v>54</v>
      </c>
      <c r="J74" s="2" t="n">
        <v>61</v>
      </c>
      <c r="K74" s="2" t="n">
        <v>61</v>
      </c>
      <c r="L74" s="2" t="n">
        <v>67</v>
      </c>
      <c r="M74" s="2" t="n">
        <v>84</v>
      </c>
      <c r="N74" s="2" t="n">
        <v>99</v>
      </c>
      <c r="O74" s="2" t="n">
        <v>137</v>
      </c>
      <c r="P74" s="2" t="n">
        <v>123</v>
      </c>
      <c r="Q74" s="3" t="n">
        <v>111</v>
      </c>
      <c r="R74" s="2" t="n">
        <v>40</v>
      </c>
      <c r="S74" s="2" t="n">
        <v>131</v>
      </c>
      <c r="T74" s="3" t="n">
        <v>74</v>
      </c>
      <c r="U74" s="3" t="n">
        <v>98</v>
      </c>
      <c r="V74" s="3" t="n">
        <v>123</v>
      </c>
      <c r="W74" s="3" t="n">
        <v>105</v>
      </c>
      <c r="X74" s="3" t="n">
        <v>158</v>
      </c>
      <c r="Y74" s="3" t="n">
        <v>120</v>
      </c>
      <c r="Z74" s="3" t="n">
        <v>90</v>
      </c>
      <c r="AA74" s="3" t="n">
        <v>69</v>
      </c>
      <c r="AB74" s="2" t="n">
        <v>90</v>
      </c>
      <c r="AC74" s="3" t="n">
        <v>79</v>
      </c>
      <c r="AD74" s="1" t="n">
        <v>150</v>
      </c>
      <c r="AE74" s="1" t="n">
        <v>102</v>
      </c>
      <c r="AF74" s="1" t="n">
        <v>154</v>
      </c>
      <c r="AG74" s="1" t="n">
        <v>189</v>
      </c>
      <c r="AH74" s="1" t="s">
        <v>124</v>
      </c>
      <c r="AI74" s="4" t="n">
        <f aca="false">SUM(J74:AG74)/32</f>
        <v>78.59375</v>
      </c>
    </row>
    <row r="75" customFormat="false" ht="12" hidden="false" customHeight="false" outlineLevel="0" collapsed="false">
      <c r="A75" s="1" t="s">
        <v>125</v>
      </c>
      <c r="B75" s="1" t="n">
        <v>11</v>
      </c>
      <c r="C75" s="1" t="n">
        <v>5</v>
      </c>
      <c r="D75" s="1" t="n">
        <v>5</v>
      </c>
      <c r="E75" s="1" t="n">
        <v>4</v>
      </c>
      <c r="F75" s="1" t="n">
        <v>17</v>
      </c>
      <c r="G75" s="1" t="n">
        <v>8</v>
      </c>
      <c r="H75" s="1" t="n">
        <v>5</v>
      </c>
      <c r="I75" s="1" t="n">
        <v>5</v>
      </c>
      <c r="J75" s="2" t="n">
        <v>2</v>
      </c>
      <c r="K75" s="2" t="n">
        <v>5</v>
      </c>
      <c r="L75" s="2" t="n">
        <v>13</v>
      </c>
      <c r="M75" s="2" t="n">
        <v>6</v>
      </c>
      <c r="N75" s="2" t="n">
        <v>4</v>
      </c>
      <c r="O75" s="2" t="n">
        <v>15</v>
      </c>
      <c r="P75" s="2" t="n">
        <v>15</v>
      </c>
      <c r="Q75" s="3" t="n">
        <v>9</v>
      </c>
      <c r="R75" s="2"/>
      <c r="S75" s="2" t="n">
        <v>9</v>
      </c>
      <c r="T75" s="3" t="n">
        <v>10</v>
      </c>
      <c r="U75" s="3" t="n">
        <v>6</v>
      </c>
      <c r="V75" s="3" t="n">
        <v>14</v>
      </c>
      <c r="W75" s="3" t="n">
        <v>3</v>
      </c>
      <c r="X75" s="3" t="n">
        <v>13</v>
      </c>
      <c r="Y75" s="3" t="n">
        <v>1</v>
      </c>
      <c r="Z75" s="3" t="n">
        <v>3</v>
      </c>
      <c r="AA75" s="3" t="n">
        <v>3</v>
      </c>
      <c r="AB75" s="2" t="n">
        <v>8</v>
      </c>
      <c r="AC75" s="3" t="n">
        <v>10</v>
      </c>
      <c r="AD75" s="1" t="n">
        <v>8</v>
      </c>
      <c r="AE75" s="1" t="n">
        <v>19</v>
      </c>
      <c r="AF75" s="1" t="n">
        <v>13</v>
      </c>
      <c r="AG75" s="1" t="n">
        <v>6</v>
      </c>
      <c r="AH75" s="1" t="s">
        <v>126</v>
      </c>
      <c r="AI75" s="4" t="n">
        <f aca="false">SUM(J75:AG75)/32</f>
        <v>6.09375</v>
      </c>
    </row>
    <row r="76" customFormat="false" ht="12" hidden="false" customHeight="false" outlineLevel="0" collapsed="false">
      <c r="A76" s="1" t="s">
        <v>127</v>
      </c>
      <c r="B76" s="1" t="n">
        <v>13</v>
      </c>
      <c r="C76" s="1" t="n">
        <v>13</v>
      </c>
      <c r="D76" s="1" t="n">
        <v>3</v>
      </c>
      <c r="E76" s="1" t="n">
        <v>21</v>
      </c>
      <c r="F76" s="1" t="n">
        <v>14</v>
      </c>
      <c r="G76" s="1" t="n">
        <v>13</v>
      </c>
      <c r="H76" s="1" t="n">
        <v>22</v>
      </c>
      <c r="I76" s="1" t="n">
        <v>16</v>
      </c>
      <c r="J76" s="2" t="n">
        <v>13</v>
      </c>
      <c r="K76" s="2" t="n">
        <v>15</v>
      </c>
      <c r="L76" s="2" t="n">
        <v>5</v>
      </c>
      <c r="M76" s="2" t="n">
        <v>9</v>
      </c>
      <c r="N76" s="2" t="n">
        <v>10</v>
      </c>
      <c r="O76" s="2" t="n">
        <v>13</v>
      </c>
      <c r="P76" s="2" t="n">
        <v>32</v>
      </c>
      <c r="Q76" s="3" t="n">
        <v>22</v>
      </c>
      <c r="R76" s="2" t="n">
        <v>35</v>
      </c>
      <c r="S76" s="2" t="n">
        <v>51</v>
      </c>
      <c r="T76" s="3" t="n">
        <v>36</v>
      </c>
      <c r="U76" s="3" t="n">
        <v>39</v>
      </c>
      <c r="V76" s="3" t="n">
        <v>19</v>
      </c>
      <c r="W76" s="3" t="n">
        <v>22</v>
      </c>
      <c r="X76" s="3" t="n">
        <v>56</v>
      </c>
      <c r="Y76" s="3" t="n">
        <v>31</v>
      </c>
      <c r="Z76" s="3" t="n">
        <v>28</v>
      </c>
      <c r="AA76" s="3" t="n">
        <v>31</v>
      </c>
      <c r="AB76" s="2" t="n">
        <v>30</v>
      </c>
      <c r="AC76" s="3" t="n">
        <v>42</v>
      </c>
      <c r="AD76" s="1" t="n">
        <v>68</v>
      </c>
      <c r="AE76" s="1" t="n">
        <v>44</v>
      </c>
      <c r="AF76" s="1" t="n">
        <v>28</v>
      </c>
      <c r="AG76" s="1" t="n">
        <v>39</v>
      </c>
      <c r="AH76" s="1" t="s">
        <v>128</v>
      </c>
      <c r="AI76" s="4" t="n">
        <f aca="false">SUM(J76:AG76)/32</f>
        <v>22.4375</v>
      </c>
    </row>
    <row r="77" customFormat="false" ht="12" hidden="false" customHeight="false" outlineLevel="0" collapsed="false">
      <c r="A77" s="1" t="s">
        <v>129</v>
      </c>
      <c r="B77" s="1" t="n">
        <v>8</v>
      </c>
      <c r="C77" s="1" t="n">
        <v>3</v>
      </c>
      <c r="D77" s="1" t="n">
        <v>3</v>
      </c>
      <c r="F77" s="1" t="s">
        <v>4</v>
      </c>
      <c r="G77" s="1" t="n">
        <v>2</v>
      </c>
      <c r="J77" s="2" t="n">
        <v>1</v>
      </c>
      <c r="K77" s="2"/>
      <c r="L77" s="2" t="n">
        <v>3</v>
      </c>
      <c r="M77" s="2"/>
      <c r="N77" s="2" t="n">
        <v>2</v>
      </c>
      <c r="O77" s="2"/>
      <c r="P77" s="2" t="n">
        <v>6</v>
      </c>
      <c r="Q77" s="3" t="n">
        <v>1</v>
      </c>
      <c r="R77" s="2" t="n">
        <v>6</v>
      </c>
      <c r="S77" s="2" t="n">
        <v>3</v>
      </c>
      <c r="T77" s="3" t="n">
        <v>1</v>
      </c>
      <c r="U77" s="3"/>
      <c r="V77" s="3" t="n">
        <v>1</v>
      </c>
      <c r="Y77" s="3" t="n">
        <v>1</v>
      </c>
      <c r="Z77" s="3"/>
      <c r="AA77" s="3" t="n">
        <v>2</v>
      </c>
      <c r="AB77" s="2" t="n">
        <v>1</v>
      </c>
      <c r="AC77" s="3" t="n">
        <v>1</v>
      </c>
      <c r="AD77" s="1" t="n">
        <v>2</v>
      </c>
      <c r="AE77" s="1" t="n">
        <v>2</v>
      </c>
      <c r="AF77" s="1" t="n">
        <v>3</v>
      </c>
      <c r="AG77" s="1" t="n">
        <v>3</v>
      </c>
      <c r="AH77" s="1" t="s">
        <v>130</v>
      </c>
      <c r="AI77" s="4" t="n">
        <f aca="false">SUM(J77:AG77)/32</f>
        <v>1.21875</v>
      </c>
    </row>
    <row r="78" customFormat="false" ht="12" hidden="false" customHeight="false" outlineLevel="0" collapsed="false">
      <c r="A78" s="1" t="s">
        <v>131</v>
      </c>
      <c r="B78" s="1" t="n">
        <v>55</v>
      </c>
      <c r="C78" s="1" t="n">
        <v>16</v>
      </c>
      <c r="D78" s="1" t="n">
        <v>54</v>
      </c>
      <c r="E78" s="1" t="n">
        <v>43</v>
      </c>
      <c r="F78" s="1" t="n">
        <v>11</v>
      </c>
      <c r="G78" s="1" t="n">
        <v>58</v>
      </c>
      <c r="H78" s="1" t="n">
        <v>35</v>
      </c>
      <c r="I78" s="1" t="n">
        <v>16</v>
      </c>
      <c r="J78" s="2" t="n">
        <v>28</v>
      </c>
      <c r="K78" s="2" t="n">
        <v>76</v>
      </c>
      <c r="L78" s="2" t="n">
        <v>102</v>
      </c>
      <c r="M78" s="2" t="n">
        <v>36</v>
      </c>
      <c r="N78" s="2" t="n">
        <v>56</v>
      </c>
      <c r="O78" s="2" t="n">
        <v>97</v>
      </c>
      <c r="P78" s="2" t="n">
        <v>112</v>
      </c>
      <c r="Q78" s="3" t="n">
        <v>29</v>
      </c>
      <c r="R78" s="2" t="n">
        <v>44</v>
      </c>
      <c r="S78" s="2" t="n">
        <v>76</v>
      </c>
      <c r="T78" s="3" t="n">
        <v>48</v>
      </c>
      <c r="U78" s="3" t="n">
        <v>54</v>
      </c>
      <c r="V78" s="3" t="n">
        <v>94</v>
      </c>
      <c r="W78" s="3" t="n">
        <v>22</v>
      </c>
      <c r="X78" s="3" t="n">
        <v>62</v>
      </c>
      <c r="Y78" s="3" t="n">
        <v>18</v>
      </c>
      <c r="Z78" s="3" t="n">
        <v>25</v>
      </c>
      <c r="AA78" s="3" t="n">
        <v>26</v>
      </c>
      <c r="AB78" s="2" t="n">
        <v>25</v>
      </c>
      <c r="AC78" s="3" t="n">
        <v>42</v>
      </c>
      <c r="AD78" s="1" t="n">
        <v>146</v>
      </c>
      <c r="AE78" s="1" t="n">
        <v>78</v>
      </c>
      <c r="AF78" s="1" t="n">
        <v>54</v>
      </c>
      <c r="AG78" s="1" t="n">
        <v>64</v>
      </c>
      <c r="AH78" s="1" t="s">
        <v>132</v>
      </c>
      <c r="AI78" s="4" t="n">
        <f aca="false">SUM(J78:AG78)/32</f>
        <v>44.1875</v>
      </c>
    </row>
    <row r="79" customFormat="false" ht="12" hidden="false" customHeight="false" outlineLevel="0" collapsed="false">
      <c r="A79" s="1" t="s">
        <v>133</v>
      </c>
      <c r="B79" s="1" t="n">
        <v>3</v>
      </c>
      <c r="C79" s="1" t="n">
        <v>4</v>
      </c>
      <c r="I79" s="1" t="n">
        <v>1</v>
      </c>
      <c r="J79" s="2"/>
      <c r="K79" s="2" t="n">
        <v>11</v>
      </c>
      <c r="L79" s="2" t="n">
        <v>16</v>
      </c>
      <c r="M79" s="2" t="n">
        <v>2</v>
      </c>
      <c r="N79" s="2"/>
      <c r="O79" s="2" t="n">
        <v>1</v>
      </c>
      <c r="P79" s="2" t="n">
        <v>1</v>
      </c>
      <c r="Q79" s="3" t="n">
        <v>2</v>
      </c>
      <c r="R79" s="2"/>
      <c r="S79" s="2" t="n">
        <v>2</v>
      </c>
      <c r="T79" s="3" t="n">
        <v>2</v>
      </c>
      <c r="U79" s="3"/>
      <c r="V79" s="3"/>
      <c r="X79" s="3" t="n">
        <v>1</v>
      </c>
      <c r="Y79" s="3" t="n">
        <v>1</v>
      </c>
      <c r="Z79" s="3"/>
      <c r="AF79" s="1" t="n">
        <v>1</v>
      </c>
      <c r="AG79" s="1" t="n">
        <v>3</v>
      </c>
      <c r="AH79" s="1" t="s">
        <v>134</v>
      </c>
      <c r="AI79" s="4" t="n">
        <f aca="false">SUM(J79:AG79)/32</f>
        <v>1.34375</v>
      </c>
    </row>
    <row r="80" customFormat="false" ht="12" hidden="false" customHeight="false" outlineLevel="0" collapsed="false">
      <c r="A80" s="1" t="s">
        <v>135</v>
      </c>
      <c r="B80" s="1" t="n">
        <v>25</v>
      </c>
      <c r="C80" s="1" t="n">
        <v>66</v>
      </c>
      <c r="D80" s="1" t="n">
        <v>138</v>
      </c>
      <c r="E80" s="1" t="n">
        <v>50</v>
      </c>
      <c r="F80" s="1" t="n">
        <v>97</v>
      </c>
      <c r="G80" s="1" t="n">
        <v>45</v>
      </c>
      <c r="H80" s="1" t="n">
        <v>137</v>
      </c>
      <c r="I80" s="1" t="n">
        <v>63</v>
      </c>
      <c r="J80" s="2" t="n">
        <v>101</v>
      </c>
      <c r="K80" s="2" t="n">
        <v>69</v>
      </c>
      <c r="L80" s="2" t="n">
        <v>107</v>
      </c>
      <c r="M80" s="2" t="n">
        <v>92</v>
      </c>
      <c r="N80" s="2" t="n">
        <v>74</v>
      </c>
      <c r="O80" s="2" t="n">
        <v>113</v>
      </c>
      <c r="P80" s="2" t="n">
        <v>87</v>
      </c>
      <c r="Q80" s="3" t="n">
        <v>93</v>
      </c>
      <c r="R80" s="2" t="n">
        <v>58</v>
      </c>
      <c r="S80" s="2" t="n">
        <v>99</v>
      </c>
      <c r="T80" s="3" t="n">
        <v>97</v>
      </c>
      <c r="U80" s="3" t="n">
        <v>108</v>
      </c>
      <c r="V80" s="3" t="n">
        <v>99</v>
      </c>
      <c r="W80" s="3" t="n">
        <v>53</v>
      </c>
      <c r="X80" s="3" t="n">
        <v>143</v>
      </c>
      <c r="Y80" s="3" t="n">
        <v>88</v>
      </c>
      <c r="Z80" s="3" t="n">
        <v>73</v>
      </c>
      <c r="AA80" s="3" t="n">
        <v>75</v>
      </c>
      <c r="AB80" s="2" t="n">
        <v>122</v>
      </c>
      <c r="AC80" s="3" t="n">
        <v>111</v>
      </c>
      <c r="AD80" s="1" t="n">
        <v>112</v>
      </c>
      <c r="AE80" s="1" t="n">
        <v>91</v>
      </c>
      <c r="AF80" s="1" t="n">
        <v>145</v>
      </c>
      <c r="AG80" s="1" t="n">
        <v>240</v>
      </c>
      <c r="AH80" s="1" t="s">
        <v>136</v>
      </c>
      <c r="AI80" s="4" t="n">
        <f aca="false">SUM(J80:AG80)/32</f>
        <v>76.5625</v>
      </c>
    </row>
    <row r="81" customFormat="false" ht="12" hidden="false" customHeight="false" outlineLevel="0" collapsed="false">
      <c r="A81" s="1" t="s">
        <v>137</v>
      </c>
      <c r="C81" s="1" t="n">
        <v>1</v>
      </c>
      <c r="F81" s="1" t="n">
        <v>1</v>
      </c>
      <c r="I81" s="1" t="n">
        <v>2</v>
      </c>
      <c r="J81" s="2"/>
      <c r="K81" s="2"/>
      <c r="L81" s="2" t="n">
        <v>1</v>
      </c>
      <c r="M81" s="2" t="n">
        <v>5</v>
      </c>
      <c r="N81" s="2" t="n">
        <v>2</v>
      </c>
      <c r="O81" s="2" t="n">
        <v>3</v>
      </c>
      <c r="P81" s="2" t="n">
        <v>3</v>
      </c>
      <c r="Q81" s="3" t="n">
        <v>4</v>
      </c>
      <c r="R81" s="2" t="n">
        <v>4</v>
      </c>
      <c r="S81" s="2" t="n">
        <v>8</v>
      </c>
      <c r="T81" s="3" t="n">
        <v>3</v>
      </c>
      <c r="U81" s="3" t="n">
        <v>14</v>
      </c>
      <c r="V81" s="3" t="n">
        <v>8</v>
      </c>
      <c r="W81" s="3" t="n">
        <v>12</v>
      </c>
      <c r="X81" s="3" t="n">
        <v>13</v>
      </c>
      <c r="Y81" s="3" t="n">
        <v>16</v>
      </c>
      <c r="Z81" s="3" t="n">
        <v>11</v>
      </c>
      <c r="AA81" s="3" t="n">
        <v>9</v>
      </c>
      <c r="AB81" s="2" t="n">
        <v>17</v>
      </c>
      <c r="AC81" s="3" t="n">
        <v>7</v>
      </c>
      <c r="AD81" s="1" t="n">
        <v>6</v>
      </c>
      <c r="AE81" s="1" t="n">
        <v>15</v>
      </c>
      <c r="AF81" s="1" t="n">
        <v>11</v>
      </c>
      <c r="AG81" s="1" t="n">
        <v>13</v>
      </c>
      <c r="AH81" s="1" t="s">
        <v>138</v>
      </c>
      <c r="AI81" s="4" t="n">
        <f aca="false">SUM(J81:AG81)/32</f>
        <v>5.78125</v>
      </c>
    </row>
    <row r="82" customFormat="false" ht="12" hidden="false" customHeight="false" outlineLevel="0" collapsed="false">
      <c r="A82" s="1" t="s">
        <v>139</v>
      </c>
      <c r="B82" s="1" t="n">
        <v>194</v>
      </c>
      <c r="C82" s="1" t="n">
        <v>38</v>
      </c>
      <c r="D82" s="1" t="n">
        <v>1</v>
      </c>
      <c r="F82" s="1" t="n">
        <v>4</v>
      </c>
      <c r="H82" s="1" t="n">
        <v>21</v>
      </c>
      <c r="I82" s="1" t="n">
        <v>65</v>
      </c>
      <c r="J82" s="2" t="n">
        <v>1</v>
      </c>
      <c r="K82" s="2" t="n">
        <v>2</v>
      </c>
      <c r="L82" s="2" t="n">
        <v>5</v>
      </c>
      <c r="M82" s="2" t="n">
        <v>2</v>
      </c>
      <c r="N82" s="2" t="n">
        <v>4</v>
      </c>
      <c r="O82" s="2" t="n">
        <v>3</v>
      </c>
      <c r="P82" s="2" t="n">
        <v>5073</v>
      </c>
      <c r="Q82" s="3" t="n">
        <v>70</v>
      </c>
      <c r="R82" s="2" t="n">
        <v>1</v>
      </c>
      <c r="S82" s="2" t="n">
        <v>4</v>
      </c>
      <c r="T82" s="3"/>
      <c r="U82" s="3" t="n">
        <v>3</v>
      </c>
      <c r="V82" s="3" t="n">
        <v>16</v>
      </c>
      <c r="W82" s="3" t="n">
        <v>2</v>
      </c>
      <c r="X82" s="3" t="n">
        <v>16</v>
      </c>
      <c r="Y82" s="3" t="n">
        <v>29</v>
      </c>
      <c r="Z82" s="3" t="n">
        <v>10</v>
      </c>
      <c r="AA82" s="3" t="n">
        <v>2</v>
      </c>
      <c r="AB82" s="2" t="n">
        <v>12</v>
      </c>
      <c r="AC82" s="3" t="n">
        <v>13</v>
      </c>
      <c r="AD82" s="1" t="n">
        <v>7</v>
      </c>
      <c r="AE82" s="1" t="n">
        <v>3</v>
      </c>
      <c r="AF82" s="1" t="n">
        <v>33</v>
      </c>
      <c r="AG82" s="1" t="n">
        <v>29</v>
      </c>
      <c r="AH82" s="1" t="s">
        <v>140</v>
      </c>
      <c r="AI82" s="4" t="n">
        <f aca="false">SUM(J82:AG82)/32</f>
        <v>166.875</v>
      </c>
    </row>
    <row r="83" customFormat="false" ht="12" hidden="false" customHeight="false" outlineLevel="0" collapsed="false">
      <c r="A83" s="1" t="s">
        <v>141</v>
      </c>
      <c r="B83" s="1" t="n">
        <v>1</v>
      </c>
      <c r="F83" s="1" t="n">
        <v>1</v>
      </c>
      <c r="J83" s="2"/>
      <c r="K83" s="2"/>
      <c r="L83" s="2"/>
      <c r="M83" s="2"/>
      <c r="N83" s="2"/>
      <c r="O83" s="2"/>
      <c r="P83" s="2"/>
      <c r="Q83" s="3"/>
      <c r="R83" s="2"/>
      <c r="S83" s="2"/>
      <c r="T83" s="3"/>
      <c r="U83" s="3"/>
      <c r="V83" s="3"/>
      <c r="X83" s="3"/>
      <c r="Y83" s="3"/>
      <c r="Z83" s="3"/>
      <c r="AC83" s="3" t="n">
        <v>1</v>
      </c>
      <c r="AF83" s="1" t="n">
        <v>2</v>
      </c>
      <c r="AG83" s="1" t="n">
        <v>1</v>
      </c>
      <c r="AH83" s="1" t="s">
        <v>142</v>
      </c>
      <c r="AI83" s="4" t="n">
        <f aca="false">SUM(J83:AG83)/32</f>
        <v>0.125</v>
      </c>
    </row>
    <row r="84" customFormat="false" ht="12" hidden="false" customHeight="false" outlineLevel="0" collapsed="false">
      <c r="A84" s="1" t="s">
        <v>143</v>
      </c>
      <c r="B84" s="1" t="n">
        <v>3</v>
      </c>
      <c r="C84" s="1" t="n">
        <v>6</v>
      </c>
      <c r="D84" s="1" t="n">
        <v>13</v>
      </c>
      <c r="E84" s="1" t="n">
        <v>14</v>
      </c>
      <c r="F84" s="1" t="n">
        <v>7</v>
      </c>
      <c r="H84" s="1" t="n">
        <v>10</v>
      </c>
      <c r="I84" s="1" t="n">
        <v>10</v>
      </c>
      <c r="J84" s="2" t="n">
        <v>12</v>
      </c>
      <c r="K84" s="2" t="n">
        <v>10</v>
      </c>
      <c r="L84" s="2" t="n">
        <v>10</v>
      </c>
      <c r="M84" s="2" t="n">
        <v>13</v>
      </c>
      <c r="N84" s="2" t="n">
        <v>6</v>
      </c>
      <c r="O84" s="2" t="n">
        <v>5</v>
      </c>
      <c r="P84" s="2" t="n">
        <v>10</v>
      </c>
      <c r="Q84" s="3" t="n">
        <v>16</v>
      </c>
      <c r="R84" s="2" t="n">
        <v>11</v>
      </c>
      <c r="S84" s="2" t="n">
        <v>19</v>
      </c>
      <c r="T84" s="3" t="n">
        <v>8</v>
      </c>
      <c r="U84" s="3" t="n">
        <v>15</v>
      </c>
      <c r="V84" s="3" t="n">
        <v>15</v>
      </c>
      <c r="W84" s="3" t="n">
        <v>21</v>
      </c>
      <c r="X84" s="3" t="n">
        <v>14</v>
      </c>
      <c r="Y84" s="3" t="n">
        <v>11</v>
      </c>
      <c r="Z84" s="3" t="n">
        <v>18</v>
      </c>
      <c r="AA84" s="3" t="n">
        <v>7</v>
      </c>
      <c r="AB84" s="2" t="n">
        <v>16</v>
      </c>
      <c r="AC84" s="3" t="n">
        <v>13</v>
      </c>
      <c r="AD84" s="1" t="n">
        <v>20</v>
      </c>
      <c r="AE84" s="1" t="n">
        <v>13</v>
      </c>
      <c r="AF84" s="1" t="n">
        <v>7</v>
      </c>
      <c r="AG84" s="1" t="n">
        <v>19</v>
      </c>
      <c r="AH84" s="1" t="s">
        <v>144</v>
      </c>
      <c r="AI84" s="4" t="n">
        <f aca="false">SUM(J84:AG84)/32</f>
        <v>9.65625</v>
      </c>
    </row>
    <row r="85" customFormat="false" ht="12" hidden="false" customHeight="false" outlineLevel="0" collapsed="false">
      <c r="A85" s="1" t="s">
        <v>145</v>
      </c>
      <c r="J85" s="2"/>
      <c r="K85" s="2"/>
      <c r="L85" s="2"/>
      <c r="M85" s="2"/>
      <c r="N85" s="2"/>
      <c r="O85" s="2"/>
      <c r="P85" s="2"/>
      <c r="Q85" s="3"/>
      <c r="R85" s="2"/>
      <c r="S85" s="3"/>
      <c r="T85" s="3"/>
      <c r="U85" s="3"/>
      <c r="V85" s="3"/>
      <c r="Y85" s="3"/>
      <c r="Z85" s="3" t="n">
        <v>10</v>
      </c>
      <c r="AB85" s="2" t="n">
        <v>1</v>
      </c>
      <c r="AC85" s="3" t="n">
        <v>1</v>
      </c>
      <c r="AH85" s="1" t="s">
        <v>146</v>
      </c>
      <c r="AI85" s="4" t="n">
        <f aca="false">SUM(J85:AG85)/32</f>
        <v>0.375</v>
      </c>
    </row>
    <row r="86" customFormat="false" ht="12" hidden="false" customHeight="false" outlineLevel="0" collapsed="false">
      <c r="A86" s="1" t="s">
        <v>147</v>
      </c>
      <c r="B86" s="1" t="n">
        <v>120</v>
      </c>
      <c r="C86" s="1" t="n">
        <v>247</v>
      </c>
      <c r="D86" s="1" t="n">
        <v>16</v>
      </c>
      <c r="E86" s="1" t="n">
        <v>4</v>
      </c>
      <c r="F86" s="1" t="n">
        <v>54</v>
      </c>
      <c r="I86" s="1" t="n">
        <v>130</v>
      </c>
      <c r="J86" s="2" t="n">
        <v>20</v>
      </c>
      <c r="K86" s="2" t="n">
        <v>10</v>
      </c>
      <c r="L86" s="2" t="n">
        <v>138</v>
      </c>
      <c r="M86" s="2" t="n">
        <v>6</v>
      </c>
      <c r="N86" s="2" t="n">
        <v>185</v>
      </c>
      <c r="O86" s="2" t="n">
        <v>29</v>
      </c>
      <c r="P86" s="2" t="n">
        <v>15</v>
      </c>
      <c r="Q86" s="3" t="n">
        <v>1</v>
      </c>
      <c r="R86" s="2" t="n">
        <v>157</v>
      </c>
      <c r="S86" s="2" t="n">
        <v>141</v>
      </c>
      <c r="T86" s="3" t="n">
        <v>30</v>
      </c>
      <c r="U86" s="3" t="n">
        <v>19</v>
      </c>
      <c r="V86" s="3" t="n">
        <v>15</v>
      </c>
      <c r="W86" s="3" t="n">
        <v>21</v>
      </c>
      <c r="X86" s="3" t="n">
        <v>132</v>
      </c>
      <c r="Y86" s="3" t="n">
        <v>110</v>
      </c>
      <c r="Z86" s="3" t="n">
        <v>57</v>
      </c>
      <c r="AA86" s="3" t="n">
        <v>38</v>
      </c>
      <c r="AB86" s="2" t="n">
        <v>14</v>
      </c>
      <c r="AC86" s="3" t="n">
        <v>56</v>
      </c>
      <c r="AD86" s="1" t="n">
        <v>37</v>
      </c>
      <c r="AE86" s="1" t="n">
        <v>89</v>
      </c>
      <c r="AF86" s="1" t="n">
        <v>379</v>
      </c>
      <c r="AG86" s="1" t="n">
        <v>139</v>
      </c>
      <c r="AH86" s="1" t="s">
        <v>148</v>
      </c>
      <c r="AI86" s="4" t="n">
        <f aca="false">SUM(J86:AG86)/32</f>
        <v>57.4375</v>
      </c>
    </row>
    <row r="87" customFormat="false" ht="12" hidden="false" customHeight="false" outlineLevel="0" collapsed="false">
      <c r="A87" s="1" t="s">
        <v>149</v>
      </c>
      <c r="J87" s="2"/>
      <c r="K87" s="2"/>
      <c r="L87" s="2"/>
      <c r="M87" s="2"/>
      <c r="N87" s="2"/>
      <c r="O87" s="2"/>
      <c r="P87" s="2"/>
      <c r="Q87" s="3" t="n">
        <v>1</v>
      </c>
      <c r="R87" s="2"/>
      <c r="S87" s="3"/>
      <c r="T87" s="3"/>
      <c r="U87" s="3"/>
      <c r="V87" s="3"/>
      <c r="Y87" s="3" t="n">
        <v>1</v>
      </c>
      <c r="Z87" s="3"/>
      <c r="AG87" s="1" t="n">
        <v>1</v>
      </c>
      <c r="AI87" s="4" t="n">
        <f aca="false">SUM(J87:AG87)/32</f>
        <v>0.09375</v>
      </c>
    </row>
    <row r="88" customFormat="false" ht="12" hidden="false" customHeight="false" outlineLevel="0" collapsed="false">
      <c r="A88" s="1" t="s">
        <v>150</v>
      </c>
      <c r="B88" s="1" t="n">
        <v>758</v>
      </c>
      <c r="C88" s="1" t="n">
        <v>932</v>
      </c>
      <c r="D88" s="1" t="n">
        <v>573</v>
      </c>
      <c r="E88" s="1" t="n">
        <v>231</v>
      </c>
      <c r="F88" s="1" t="n">
        <v>467</v>
      </c>
      <c r="H88" s="1" t="n">
        <v>1692</v>
      </c>
      <c r="I88" s="1" t="n">
        <v>736</v>
      </c>
      <c r="J88" s="2" t="n">
        <v>1047</v>
      </c>
      <c r="K88" s="2" t="n">
        <v>1449</v>
      </c>
      <c r="L88" s="2" t="n">
        <v>644</v>
      </c>
      <c r="M88" s="2" t="n">
        <v>862</v>
      </c>
      <c r="N88" s="2" t="n">
        <v>878</v>
      </c>
      <c r="O88" s="2" t="n">
        <v>1057</v>
      </c>
      <c r="P88" s="2" t="n">
        <v>1344</v>
      </c>
      <c r="Q88" s="3" t="n">
        <v>2378</v>
      </c>
      <c r="R88" s="2" t="n">
        <v>2219</v>
      </c>
      <c r="S88" s="2" t="n">
        <v>1448</v>
      </c>
      <c r="T88" s="3" t="n">
        <v>998</v>
      </c>
      <c r="U88" s="3" t="n">
        <v>813</v>
      </c>
      <c r="V88" s="3" t="n">
        <v>1262</v>
      </c>
      <c r="W88" s="3" t="n">
        <v>681</v>
      </c>
      <c r="X88" s="3" t="n">
        <v>550</v>
      </c>
      <c r="Y88" s="3" t="n">
        <v>992</v>
      </c>
      <c r="Z88" s="3" t="n">
        <v>1410</v>
      </c>
      <c r="AA88" s="3" t="n">
        <v>1156</v>
      </c>
      <c r="AB88" s="2" t="n">
        <v>1159</v>
      </c>
      <c r="AC88" s="3" t="n">
        <v>1098</v>
      </c>
      <c r="AD88" s="1" t="n">
        <v>1017</v>
      </c>
      <c r="AE88" s="1" t="n">
        <v>601</v>
      </c>
      <c r="AF88" s="1" t="n">
        <v>1604</v>
      </c>
      <c r="AG88" s="1" t="n">
        <v>948</v>
      </c>
      <c r="AH88" s="1" t="s">
        <v>151</v>
      </c>
      <c r="AI88" s="4" t="n">
        <f aca="false">SUM(J88:AG88)/32</f>
        <v>862.96875</v>
      </c>
    </row>
    <row r="89" customFormat="false" ht="12" hidden="false" customHeight="false" outlineLevel="0" collapsed="false">
      <c r="A89" s="1" t="s">
        <v>152</v>
      </c>
      <c r="G89" s="1" t="n">
        <v>1</v>
      </c>
      <c r="J89" s="2"/>
      <c r="K89" s="2"/>
      <c r="L89" s="2" t="n">
        <v>2</v>
      </c>
      <c r="M89" s="2" t="n">
        <v>1</v>
      </c>
      <c r="N89" s="2" t="n">
        <v>3</v>
      </c>
      <c r="O89" s="2"/>
      <c r="P89" s="2" t="n">
        <v>11</v>
      </c>
      <c r="Q89" s="3" t="n">
        <v>1</v>
      </c>
      <c r="R89" s="2" t="n">
        <v>4</v>
      </c>
      <c r="S89" s="2" t="n">
        <v>3</v>
      </c>
      <c r="T89" s="3" t="n">
        <v>1</v>
      </c>
      <c r="U89" s="3"/>
      <c r="V89" s="3" t="n">
        <v>1</v>
      </c>
      <c r="W89" s="3" t="n">
        <v>1</v>
      </c>
      <c r="X89" s="3" t="n">
        <v>6</v>
      </c>
      <c r="Y89" s="3"/>
      <c r="Z89" s="3" t="n">
        <v>6</v>
      </c>
      <c r="AB89" s="2" t="n">
        <v>6</v>
      </c>
      <c r="AC89" s="3" t="n">
        <v>7</v>
      </c>
      <c r="AD89" s="1" t="n">
        <v>7</v>
      </c>
      <c r="AF89" s="1" t="n">
        <v>14</v>
      </c>
      <c r="AG89" s="1" t="n">
        <v>1</v>
      </c>
      <c r="AH89" s="1" t="s">
        <v>153</v>
      </c>
      <c r="AI89" s="4" t="n">
        <f aca="false">SUM(J89:AG89)/32</f>
        <v>2.34375</v>
      </c>
    </row>
    <row r="90" customFormat="false" ht="12" hidden="false" customHeight="false" outlineLevel="0" collapsed="false">
      <c r="A90" s="1" t="s">
        <v>154</v>
      </c>
      <c r="J90" s="2"/>
      <c r="K90" s="2"/>
      <c r="L90" s="2"/>
      <c r="M90" s="2"/>
      <c r="N90" s="2"/>
      <c r="O90" s="2"/>
      <c r="P90" s="2"/>
      <c r="Q90" s="3" t="n">
        <v>1</v>
      </c>
      <c r="R90" s="2"/>
      <c r="S90" s="3"/>
      <c r="T90" s="3"/>
      <c r="U90" s="3"/>
      <c r="V90" s="3"/>
      <c r="Y90" s="3"/>
      <c r="Z90" s="3"/>
      <c r="AI90" s="4" t="n">
        <f aca="false">SUM(J90:AG90)/32</f>
        <v>0.03125</v>
      </c>
    </row>
    <row r="91" customFormat="false" ht="12" hidden="false" customHeight="false" outlineLevel="0" collapsed="false">
      <c r="A91" s="1" t="s">
        <v>155</v>
      </c>
      <c r="J91" s="2"/>
      <c r="K91" s="2"/>
      <c r="L91" s="2"/>
      <c r="M91" s="2"/>
      <c r="N91" s="2"/>
      <c r="O91" s="2"/>
      <c r="P91" s="2"/>
      <c r="Q91" s="3"/>
      <c r="R91" s="2"/>
      <c r="S91" s="3"/>
      <c r="T91" s="3"/>
      <c r="U91" s="3" t="n">
        <v>1</v>
      </c>
      <c r="V91" s="3"/>
      <c r="W91" s="3" t="n">
        <v>1</v>
      </c>
      <c r="Y91" s="3"/>
      <c r="Z91" s="3"/>
      <c r="AI91" s="4" t="n">
        <f aca="false">SUM(J91:AG91)/32</f>
        <v>0.0625</v>
      </c>
    </row>
    <row r="92" customFormat="false" ht="12" hidden="false" customHeight="false" outlineLevel="0" collapsed="false">
      <c r="A92" s="1" t="s">
        <v>156</v>
      </c>
      <c r="J92" s="2"/>
      <c r="K92" s="2"/>
      <c r="L92" s="2"/>
      <c r="M92" s="2"/>
      <c r="N92" s="2"/>
      <c r="O92" s="2"/>
      <c r="P92" s="2" t="n">
        <v>1</v>
      </c>
      <c r="Q92" s="3"/>
      <c r="R92" s="2"/>
      <c r="S92" s="3"/>
      <c r="T92" s="3"/>
      <c r="U92" s="3"/>
      <c r="V92" s="3"/>
      <c r="Y92" s="3"/>
      <c r="Z92" s="3"/>
      <c r="AI92" s="4" t="n">
        <f aca="false">SUM(J92:AG92)/32</f>
        <v>0.03125</v>
      </c>
    </row>
    <row r="93" customFormat="false" ht="12" hidden="false" customHeight="false" outlineLevel="0" collapsed="false">
      <c r="A93" s="1" t="s">
        <v>157</v>
      </c>
      <c r="B93" s="1" t="n">
        <v>63</v>
      </c>
      <c r="C93" s="1" t="n">
        <v>211</v>
      </c>
      <c r="D93" s="1" t="n">
        <v>134</v>
      </c>
      <c r="E93" s="1" t="n">
        <v>159</v>
      </c>
      <c r="F93" s="1" t="n">
        <v>148</v>
      </c>
      <c r="G93" s="1" t="n">
        <v>168</v>
      </c>
      <c r="H93" s="1" t="n">
        <v>108</v>
      </c>
      <c r="I93" s="1" t="n">
        <v>139</v>
      </c>
      <c r="J93" s="2" t="n">
        <v>120</v>
      </c>
      <c r="K93" s="2" t="n">
        <v>148</v>
      </c>
      <c r="L93" s="2" t="n">
        <v>144</v>
      </c>
      <c r="M93" s="2" t="n">
        <v>111</v>
      </c>
      <c r="N93" s="2" t="n">
        <v>106</v>
      </c>
      <c r="O93" s="2" t="n">
        <v>114</v>
      </c>
      <c r="P93" s="2" t="n">
        <v>101</v>
      </c>
      <c r="Q93" s="3" t="n">
        <v>111</v>
      </c>
      <c r="R93" s="2" t="n">
        <v>58</v>
      </c>
      <c r="S93" s="2" t="n">
        <v>145</v>
      </c>
      <c r="T93" s="3" t="n">
        <v>82</v>
      </c>
      <c r="U93" s="3" t="n">
        <v>174</v>
      </c>
      <c r="V93" s="3" t="n">
        <v>166</v>
      </c>
      <c r="W93" s="3" t="n">
        <v>127</v>
      </c>
      <c r="X93" s="3" t="n">
        <v>118</v>
      </c>
      <c r="Y93" s="3" t="n">
        <v>124</v>
      </c>
      <c r="Z93" s="3" t="n">
        <v>127</v>
      </c>
      <c r="AA93" s="3" t="n">
        <v>84</v>
      </c>
      <c r="AB93" s="2" t="n">
        <v>82</v>
      </c>
      <c r="AC93" s="3" t="n">
        <v>103</v>
      </c>
      <c r="AD93" s="1" t="n">
        <v>131</v>
      </c>
      <c r="AE93" s="1" t="n">
        <v>129</v>
      </c>
      <c r="AF93" s="1" t="n">
        <v>82</v>
      </c>
      <c r="AG93" s="1" t="n">
        <v>194</v>
      </c>
      <c r="AH93" s="1" t="s">
        <v>158</v>
      </c>
      <c r="AI93" s="4" t="n">
        <f aca="false">SUM(J93:AG93)/32</f>
        <v>90.03125</v>
      </c>
    </row>
    <row r="94" customFormat="false" ht="12" hidden="false" customHeight="false" outlineLevel="0" collapsed="false">
      <c r="A94" s="1" t="s">
        <v>159</v>
      </c>
      <c r="B94" s="1" t="s">
        <v>4</v>
      </c>
      <c r="C94" s="1" t="n">
        <v>1</v>
      </c>
      <c r="J94" s="2"/>
      <c r="K94" s="2"/>
      <c r="L94" s="2"/>
      <c r="M94" s="2"/>
      <c r="N94" s="2" t="n">
        <v>2</v>
      </c>
      <c r="O94" s="2"/>
      <c r="P94" s="2" t="n">
        <v>1</v>
      </c>
      <c r="Q94" s="3"/>
      <c r="R94" s="2"/>
      <c r="S94" s="3" t="n">
        <v>1</v>
      </c>
      <c r="T94" s="3"/>
      <c r="U94" s="3" t="n">
        <v>1</v>
      </c>
      <c r="V94" s="3" t="n">
        <v>1</v>
      </c>
      <c r="W94" s="3" t="n">
        <v>2</v>
      </c>
      <c r="X94" s="3" t="n">
        <v>1</v>
      </c>
      <c r="Y94" s="3" t="n">
        <v>2</v>
      </c>
      <c r="Z94" s="3"/>
      <c r="AB94" s="2" t="n">
        <v>1</v>
      </c>
      <c r="AE94" s="1" t="n">
        <v>3</v>
      </c>
      <c r="AF94" s="1" t="n">
        <v>1</v>
      </c>
      <c r="AG94" s="1" t="n">
        <v>5</v>
      </c>
      <c r="AH94" s="1" t="s">
        <v>160</v>
      </c>
      <c r="AI94" s="4" t="n">
        <f aca="false">SUM(J94:AG94)/32</f>
        <v>0.65625</v>
      </c>
    </row>
    <row r="95" customFormat="false" ht="12" hidden="false" customHeight="false" outlineLevel="0" collapsed="false">
      <c r="A95" s="1" t="s">
        <v>161</v>
      </c>
      <c r="B95" s="1" t="n">
        <v>37</v>
      </c>
      <c r="C95" s="1" t="n">
        <v>52</v>
      </c>
      <c r="D95" s="1" t="n">
        <v>60</v>
      </c>
      <c r="E95" s="1" t="n">
        <v>52</v>
      </c>
      <c r="F95" s="1" t="n">
        <v>87</v>
      </c>
      <c r="G95" s="1" t="n">
        <v>210</v>
      </c>
      <c r="H95" s="1" t="n">
        <v>95</v>
      </c>
      <c r="I95" s="1" t="n">
        <v>59</v>
      </c>
      <c r="J95" s="2" t="n">
        <v>71</v>
      </c>
      <c r="K95" s="2" t="n">
        <v>77</v>
      </c>
      <c r="L95" s="2" t="n">
        <v>55</v>
      </c>
      <c r="M95" s="2" t="n">
        <v>180</v>
      </c>
      <c r="N95" s="2" t="n">
        <v>65</v>
      </c>
      <c r="O95" s="2" t="n">
        <v>176</v>
      </c>
      <c r="P95" s="2" t="n">
        <v>234</v>
      </c>
      <c r="Q95" s="3" t="n">
        <v>105</v>
      </c>
      <c r="R95" s="2" t="n">
        <v>132</v>
      </c>
      <c r="S95" s="2" t="n">
        <v>187</v>
      </c>
      <c r="T95" s="3" t="n">
        <v>246</v>
      </c>
      <c r="U95" s="3" t="n">
        <v>195</v>
      </c>
      <c r="V95" s="3" t="n">
        <v>132</v>
      </c>
      <c r="W95" s="3" t="n">
        <v>72</v>
      </c>
      <c r="X95" s="3" t="n">
        <v>84</v>
      </c>
      <c r="Y95" s="3" t="n">
        <v>82</v>
      </c>
      <c r="Z95" s="3" t="n">
        <v>73</v>
      </c>
      <c r="AA95" s="3" t="n">
        <v>31</v>
      </c>
      <c r="AB95" s="2" t="n">
        <v>115</v>
      </c>
      <c r="AC95" s="3" t="n">
        <v>118</v>
      </c>
      <c r="AD95" s="1" t="n">
        <v>92</v>
      </c>
      <c r="AE95" s="1" t="n">
        <v>100</v>
      </c>
      <c r="AF95" s="1" t="n">
        <v>146</v>
      </c>
      <c r="AG95" s="1" t="n">
        <v>77</v>
      </c>
      <c r="AH95" s="1" t="s">
        <v>162</v>
      </c>
      <c r="AI95" s="4" t="n">
        <f aca="false">SUM(J95:AG95)/32</f>
        <v>88.90625</v>
      </c>
    </row>
    <row r="96" customFormat="false" ht="12" hidden="false" customHeight="false" outlineLevel="0" collapsed="false">
      <c r="A96" s="1" t="s">
        <v>163</v>
      </c>
      <c r="J96" s="2" t="n">
        <v>1</v>
      </c>
      <c r="K96" s="2"/>
      <c r="L96" s="2"/>
      <c r="M96" s="2"/>
      <c r="N96" s="2"/>
      <c r="O96" s="2"/>
      <c r="P96" s="2"/>
      <c r="Q96" s="3"/>
      <c r="R96" s="2"/>
      <c r="S96" s="3"/>
      <c r="T96" s="3"/>
      <c r="U96" s="3"/>
      <c r="V96" s="3"/>
      <c r="Y96" s="3"/>
      <c r="Z96" s="3"/>
      <c r="AD96" s="1" t="n">
        <v>2</v>
      </c>
      <c r="AI96" s="4" t="n">
        <f aca="false">SUM(J96:AG96)/32</f>
        <v>0.09375</v>
      </c>
    </row>
    <row r="97" customFormat="false" ht="12" hidden="false" customHeight="false" outlineLevel="0" collapsed="false">
      <c r="A97" s="1" t="s">
        <v>164</v>
      </c>
      <c r="B97" s="1" t="n">
        <v>45</v>
      </c>
      <c r="C97" s="1" t="n">
        <v>7</v>
      </c>
      <c r="D97" s="1" t="n">
        <v>3</v>
      </c>
      <c r="E97" s="1" t="n">
        <v>24</v>
      </c>
      <c r="F97" s="1" t="n">
        <v>4</v>
      </c>
      <c r="G97" s="1" t="n">
        <v>6</v>
      </c>
      <c r="J97" s="2" t="n">
        <v>5</v>
      </c>
      <c r="K97" s="2" t="n">
        <v>8</v>
      </c>
      <c r="L97" s="2" t="n">
        <v>7</v>
      </c>
      <c r="M97" s="2" t="n">
        <v>18</v>
      </c>
      <c r="N97" s="2" t="n">
        <v>4</v>
      </c>
      <c r="O97" s="2" t="n">
        <v>6</v>
      </c>
      <c r="P97" s="2"/>
      <c r="Q97" s="3" t="n">
        <v>13</v>
      </c>
      <c r="R97" s="2" t="n">
        <v>1</v>
      </c>
      <c r="S97" s="3"/>
      <c r="T97" s="3" t="n">
        <v>2</v>
      </c>
      <c r="U97" s="3" t="n">
        <v>6</v>
      </c>
      <c r="V97" s="3" t="n">
        <v>2</v>
      </c>
      <c r="W97" s="3" t="n">
        <v>4</v>
      </c>
      <c r="X97" s="3" t="n">
        <v>6</v>
      </c>
      <c r="Y97" s="3" t="n">
        <v>1</v>
      </c>
      <c r="Z97" s="3" t="n">
        <v>4</v>
      </c>
      <c r="AB97" s="2" t="n">
        <v>5</v>
      </c>
      <c r="AC97" s="3" t="n">
        <v>10</v>
      </c>
      <c r="AD97" s="1" t="n">
        <v>6</v>
      </c>
      <c r="AE97" s="1" t="n">
        <v>3</v>
      </c>
      <c r="AF97" s="1" t="n">
        <v>3</v>
      </c>
      <c r="AG97" s="1" t="n">
        <v>2</v>
      </c>
      <c r="AH97" s="1" t="s">
        <v>165</v>
      </c>
      <c r="AI97" s="4" t="n">
        <f aca="false">SUM(J97:AG97)/32</f>
        <v>3.625</v>
      </c>
    </row>
    <row r="98" customFormat="false" ht="12" hidden="false" customHeight="false" outlineLevel="0" collapsed="false">
      <c r="A98" s="1" t="s">
        <v>166</v>
      </c>
      <c r="C98" s="1" t="n">
        <v>7</v>
      </c>
      <c r="D98" s="1" t="n">
        <v>2</v>
      </c>
      <c r="J98" s="2"/>
      <c r="K98" s="2" t="n">
        <v>1</v>
      </c>
      <c r="L98" s="2" t="n">
        <v>1</v>
      </c>
      <c r="M98" s="2"/>
      <c r="N98" s="2"/>
      <c r="O98" s="2"/>
      <c r="P98" s="2" t="n">
        <v>1</v>
      </c>
      <c r="Q98" s="3"/>
      <c r="R98" s="2"/>
      <c r="S98" s="3"/>
      <c r="T98" s="3"/>
      <c r="U98" s="3"/>
      <c r="V98" s="3"/>
      <c r="X98" s="3" t="n">
        <v>1</v>
      </c>
      <c r="Y98" s="3"/>
      <c r="Z98" s="3"/>
      <c r="AA98" s="3" t="n">
        <v>1</v>
      </c>
      <c r="AD98" s="1" t="n">
        <v>1</v>
      </c>
      <c r="AH98" s="1" t="s">
        <v>167</v>
      </c>
      <c r="AI98" s="4" t="n">
        <f aca="false">SUM(J98:AG98)/32</f>
        <v>0.1875</v>
      </c>
    </row>
    <row r="99" customFormat="false" ht="12" hidden="false" customHeight="false" outlineLevel="0" collapsed="false">
      <c r="A99" s="1" t="s">
        <v>168</v>
      </c>
      <c r="B99" s="1" t="n">
        <v>69</v>
      </c>
      <c r="C99" s="1" t="n">
        <v>43</v>
      </c>
      <c r="D99" s="1" t="n">
        <v>29</v>
      </c>
      <c r="E99" s="1" t="n">
        <v>36</v>
      </c>
      <c r="F99" s="1" t="n">
        <v>17</v>
      </c>
      <c r="G99" s="1" t="n">
        <v>26</v>
      </c>
      <c r="H99" s="1" t="n">
        <v>20</v>
      </c>
      <c r="I99" s="1" t="n">
        <v>12</v>
      </c>
      <c r="J99" s="2" t="n">
        <v>33</v>
      </c>
      <c r="K99" s="2" t="n">
        <v>26</v>
      </c>
      <c r="L99" s="2" t="n">
        <v>59</v>
      </c>
      <c r="M99" s="2" t="n">
        <v>26</v>
      </c>
      <c r="N99" s="2" t="n">
        <v>37</v>
      </c>
      <c r="O99" s="2" t="n">
        <v>65</v>
      </c>
      <c r="P99" s="2" t="n">
        <v>52</v>
      </c>
      <c r="Q99" s="3" t="n">
        <v>45</v>
      </c>
      <c r="R99" s="2" t="n">
        <v>103</v>
      </c>
      <c r="S99" s="2" t="n">
        <v>76</v>
      </c>
      <c r="T99" s="3" t="n">
        <v>48</v>
      </c>
      <c r="U99" s="3" t="n">
        <v>81</v>
      </c>
      <c r="V99" s="3" t="n">
        <v>39</v>
      </c>
      <c r="W99" s="3" t="n">
        <v>109</v>
      </c>
      <c r="X99" s="3" t="n">
        <v>48</v>
      </c>
      <c r="Y99" s="3" t="n">
        <v>62</v>
      </c>
      <c r="Z99" s="3" t="n">
        <v>62</v>
      </c>
      <c r="AA99" s="3" t="n">
        <v>55</v>
      </c>
      <c r="AB99" s="2" t="n">
        <v>68</v>
      </c>
      <c r="AC99" s="3" t="n">
        <v>66</v>
      </c>
      <c r="AD99" s="1" t="n">
        <v>88</v>
      </c>
      <c r="AE99" s="1" t="n">
        <v>100</v>
      </c>
      <c r="AF99" s="1" t="n">
        <v>57</v>
      </c>
      <c r="AG99" s="1" t="n">
        <v>80</v>
      </c>
      <c r="AH99" s="1" t="s">
        <v>169</v>
      </c>
      <c r="AI99" s="4" t="n">
        <f aca="false">SUM(J99:AG99)/32</f>
        <v>46.40625</v>
      </c>
    </row>
    <row r="100" customFormat="false" ht="12" hidden="false" customHeight="false" outlineLevel="0" collapsed="false">
      <c r="A100" s="1" t="s">
        <v>170</v>
      </c>
      <c r="B100" s="1" t="n">
        <v>2</v>
      </c>
      <c r="C100" s="1" t="n">
        <v>4</v>
      </c>
      <c r="D100" s="1" t="n">
        <v>11</v>
      </c>
      <c r="E100" s="1" t="n">
        <v>2</v>
      </c>
      <c r="F100" s="1" t="n">
        <v>1</v>
      </c>
      <c r="H100" s="1" t="n">
        <v>1</v>
      </c>
      <c r="I100" s="1" t="n">
        <v>2</v>
      </c>
      <c r="J100" s="2" t="n">
        <v>1</v>
      </c>
      <c r="K100" s="2"/>
      <c r="L100" s="2"/>
      <c r="M100" s="2" t="n">
        <v>3</v>
      </c>
      <c r="N100" s="2" t="n">
        <v>5</v>
      </c>
      <c r="O100" s="2" t="n">
        <v>4</v>
      </c>
      <c r="P100" s="2" t="n">
        <v>2</v>
      </c>
      <c r="Q100" s="3" t="n">
        <v>3</v>
      </c>
      <c r="R100" s="2"/>
      <c r="S100" s="3"/>
      <c r="T100" s="3" t="n">
        <v>3</v>
      </c>
      <c r="U100" s="3" t="n">
        <v>8</v>
      </c>
      <c r="V100" s="3"/>
      <c r="Y100" s="3" t="n">
        <v>1</v>
      </c>
      <c r="Z100" s="3"/>
      <c r="AB100" s="2" t="n">
        <v>1</v>
      </c>
      <c r="AC100" s="3" t="n">
        <v>1</v>
      </c>
      <c r="AD100" s="1" t="n">
        <v>6</v>
      </c>
      <c r="AE100" s="1" t="n">
        <v>3</v>
      </c>
      <c r="AF100" s="1" t="n">
        <v>3</v>
      </c>
      <c r="AH100" s="1" t="s">
        <v>171</v>
      </c>
      <c r="AI100" s="4" t="n">
        <f aca="false">SUM(J100:AG100)/32</f>
        <v>1.375</v>
      </c>
    </row>
    <row r="101" customFormat="false" ht="12" hidden="false" customHeight="false" outlineLevel="0" collapsed="false">
      <c r="A101" s="1" t="s">
        <v>172</v>
      </c>
      <c r="B101" s="1" t="n">
        <v>98</v>
      </c>
      <c r="C101" s="1" t="n">
        <v>142</v>
      </c>
      <c r="D101" s="1" t="n">
        <v>60</v>
      </c>
      <c r="E101" s="1" t="n">
        <v>18</v>
      </c>
      <c r="F101" s="1" t="n">
        <v>13</v>
      </c>
      <c r="G101" s="1" t="n">
        <v>41</v>
      </c>
      <c r="H101" s="1" t="n">
        <v>10</v>
      </c>
      <c r="I101" s="1" t="n">
        <v>21</v>
      </c>
      <c r="J101" s="2" t="n">
        <v>43</v>
      </c>
      <c r="K101" s="2" t="n">
        <v>25</v>
      </c>
      <c r="L101" s="2" t="n">
        <v>40</v>
      </c>
      <c r="M101" s="2" t="n">
        <v>11</v>
      </c>
      <c r="N101" s="2" t="n">
        <v>59</v>
      </c>
      <c r="O101" s="2" t="n">
        <v>51</v>
      </c>
      <c r="P101" s="2" t="n">
        <v>85</v>
      </c>
      <c r="Q101" s="3" t="n">
        <v>59</v>
      </c>
      <c r="R101" s="2" t="n">
        <v>96</v>
      </c>
      <c r="S101" s="2" t="n">
        <v>68</v>
      </c>
      <c r="T101" s="3" t="n">
        <v>24</v>
      </c>
      <c r="U101" s="3" t="n">
        <v>158</v>
      </c>
      <c r="V101" s="3" t="n">
        <v>134</v>
      </c>
      <c r="W101" s="3" t="n">
        <v>180</v>
      </c>
      <c r="X101" s="3" t="n">
        <v>104</v>
      </c>
      <c r="Y101" s="3" t="n">
        <v>54</v>
      </c>
      <c r="Z101" s="3" t="n">
        <v>49</v>
      </c>
      <c r="AA101" s="3" t="n">
        <v>80</v>
      </c>
      <c r="AB101" s="2" t="n">
        <v>79</v>
      </c>
      <c r="AC101" s="3" t="n">
        <v>126</v>
      </c>
      <c r="AD101" s="1" t="n">
        <v>132</v>
      </c>
      <c r="AE101" s="1" t="n">
        <v>75</v>
      </c>
      <c r="AF101" s="1" t="n">
        <v>194</v>
      </c>
      <c r="AG101" s="1" t="n">
        <v>281</v>
      </c>
      <c r="AH101" s="1" t="s">
        <v>173</v>
      </c>
      <c r="AI101" s="4" t="n">
        <f aca="false">SUM(J101:AG101)/32</f>
        <v>68.96875</v>
      </c>
    </row>
    <row r="102" customFormat="false" ht="12" hidden="false" customHeight="false" outlineLevel="0" collapsed="false">
      <c r="A102" s="1" t="s">
        <v>174</v>
      </c>
      <c r="C102" s="1" t="n">
        <v>5</v>
      </c>
      <c r="D102" s="1" t="n">
        <v>21</v>
      </c>
      <c r="G102" s="1" t="n">
        <v>3</v>
      </c>
      <c r="J102" s="2" t="n">
        <v>3</v>
      </c>
      <c r="K102" s="2"/>
      <c r="L102" s="2" t="n">
        <v>1</v>
      </c>
      <c r="M102" s="2" t="n">
        <v>6</v>
      </c>
      <c r="N102" s="2" t="n">
        <v>1</v>
      </c>
      <c r="O102" s="2" t="n">
        <v>10</v>
      </c>
      <c r="P102" s="2" t="n">
        <v>1</v>
      </c>
      <c r="Q102" s="3"/>
      <c r="R102" s="2" t="n">
        <v>24</v>
      </c>
      <c r="S102" s="2" t="n">
        <v>3</v>
      </c>
      <c r="T102" s="3" t="n">
        <v>17</v>
      </c>
      <c r="U102" s="3" t="n">
        <v>5</v>
      </c>
      <c r="V102" s="3" t="n">
        <v>15</v>
      </c>
      <c r="W102" s="3" t="n">
        <v>7</v>
      </c>
      <c r="X102" s="3" t="n">
        <v>2</v>
      </c>
      <c r="Y102" s="3" t="n">
        <v>2</v>
      </c>
      <c r="Z102" s="3" t="n">
        <v>19</v>
      </c>
      <c r="AB102" s="2" t="n">
        <v>21</v>
      </c>
      <c r="AC102" s="3" t="n">
        <v>5</v>
      </c>
      <c r="AD102" s="1" t="n">
        <v>6</v>
      </c>
      <c r="AE102" s="1" t="n">
        <v>8</v>
      </c>
      <c r="AF102" s="1" t="n">
        <v>9</v>
      </c>
      <c r="AG102" s="1" t="n">
        <v>7</v>
      </c>
      <c r="AH102" s="1" t="s">
        <v>175</v>
      </c>
      <c r="AI102" s="4" t="n">
        <f aca="false">SUM(J102:AG102)/32</f>
        <v>5.375</v>
      </c>
    </row>
    <row r="103" customFormat="false" ht="12" hidden="false" customHeight="false" outlineLevel="0" collapsed="false">
      <c r="A103" s="1" t="s">
        <v>176</v>
      </c>
      <c r="B103" s="1" t="n">
        <v>523</v>
      </c>
      <c r="C103" s="1" t="n">
        <v>1151</v>
      </c>
      <c r="D103" s="1" t="n">
        <v>314</v>
      </c>
      <c r="E103" s="1" t="n">
        <v>203</v>
      </c>
      <c r="F103" s="1" t="n">
        <v>476</v>
      </c>
      <c r="G103" s="1" t="n">
        <v>1058</v>
      </c>
      <c r="H103" s="1" t="n">
        <v>317</v>
      </c>
      <c r="I103" s="1" t="n">
        <v>437</v>
      </c>
      <c r="J103" s="2" t="n">
        <v>385</v>
      </c>
      <c r="K103" s="2" t="n">
        <v>567</v>
      </c>
      <c r="L103" s="2" t="n">
        <v>488</v>
      </c>
      <c r="M103" s="2" t="n">
        <v>363</v>
      </c>
      <c r="N103" s="2" t="n">
        <v>775</v>
      </c>
      <c r="O103" s="2" t="n">
        <v>674</v>
      </c>
      <c r="P103" s="2" t="n">
        <v>762</v>
      </c>
      <c r="Q103" s="3" t="n">
        <v>623</v>
      </c>
      <c r="R103" s="2" t="n">
        <v>394</v>
      </c>
      <c r="S103" s="2" t="n">
        <v>845</v>
      </c>
      <c r="T103" s="3" t="n">
        <v>529</v>
      </c>
      <c r="U103" s="3" t="n">
        <v>798</v>
      </c>
      <c r="V103" s="3" t="n">
        <v>757</v>
      </c>
      <c r="W103" s="3" t="n">
        <v>998</v>
      </c>
      <c r="X103" s="3" t="n">
        <v>771</v>
      </c>
      <c r="Y103" s="3" t="n">
        <v>666</v>
      </c>
      <c r="Z103" s="3" t="n">
        <v>731</v>
      </c>
      <c r="AA103" s="3" t="n">
        <v>717</v>
      </c>
      <c r="AB103" s="2" t="n">
        <v>735</v>
      </c>
      <c r="AC103" s="3" t="n">
        <v>585</v>
      </c>
      <c r="AD103" s="1" t="n">
        <v>610</v>
      </c>
      <c r="AE103" s="1" t="n">
        <v>138</v>
      </c>
      <c r="AF103" s="1" t="n">
        <v>694</v>
      </c>
      <c r="AG103" s="1" t="n">
        <v>1013</v>
      </c>
      <c r="AH103" s="1" t="s">
        <v>177</v>
      </c>
      <c r="AI103" s="4" t="n">
        <f aca="false">SUM(J103:AG103)/32</f>
        <v>488.0625</v>
      </c>
    </row>
    <row r="104" customFormat="false" ht="12" hidden="false" customHeight="false" outlineLevel="0" collapsed="false">
      <c r="A104" s="1" t="s">
        <v>178</v>
      </c>
      <c r="J104" s="2"/>
      <c r="K104" s="2"/>
      <c r="L104" s="2"/>
      <c r="M104" s="2"/>
      <c r="N104" s="2"/>
      <c r="O104" s="2"/>
      <c r="P104" s="2"/>
      <c r="Q104" s="3"/>
      <c r="R104" s="2"/>
      <c r="S104" s="2"/>
      <c r="T104" s="3"/>
      <c r="U104" s="3"/>
      <c r="V104" s="3"/>
      <c r="X104" s="3"/>
      <c r="Y104" s="3"/>
      <c r="Z104" s="3" t="n">
        <v>2</v>
      </c>
      <c r="AD104" s="1" t="n">
        <v>2</v>
      </c>
      <c r="AI104" s="4" t="n">
        <f aca="false">SUM(J104:AG104)/32</f>
        <v>0.125</v>
      </c>
    </row>
    <row r="105" customFormat="false" ht="12" hidden="false" customHeight="false" outlineLevel="0" collapsed="false">
      <c r="A105" s="1" t="s">
        <v>179</v>
      </c>
      <c r="J105" s="2"/>
      <c r="K105" s="2"/>
      <c r="L105" s="2"/>
      <c r="M105" s="2"/>
      <c r="N105" s="2"/>
      <c r="O105" s="2"/>
      <c r="P105" s="2" t="n">
        <v>1</v>
      </c>
      <c r="Q105" s="3"/>
      <c r="R105" s="2"/>
      <c r="S105" s="3"/>
      <c r="T105" s="3"/>
      <c r="U105" s="3"/>
      <c r="V105" s="3" t="n">
        <v>3</v>
      </c>
      <c r="Y105" s="3"/>
      <c r="Z105" s="3" t="n">
        <v>2</v>
      </c>
      <c r="AI105" s="4" t="n">
        <f aca="false">SUM(J105:AG105)/32</f>
        <v>0.1875</v>
      </c>
    </row>
    <row r="106" customFormat="false" ht="12" hidden="false" customHeight="false" outlineLevel="0" collapsed="false">
      <c r="A106" s="1" t="s">
        <v>180</v>
      </c>
      <c r="J106" s="2"/>
      <c r="K106" s="2"/>
      <c r="L106" s="2" t="n">
        <v>1</v>
      </c>
      <c r="M106" s="2"/>
      <c r="N106" s="2"/>
      <c r="O106" s="2" t="n">
        <v>2</v>
      </c>
      <c r="P106" s="2" t="n">
        <v>15</v>
      </c>
      <c r="Q106" s="3"/>
      <c r="R106" s="2"/>
      <c r="S106" s="3"/>
      <c r="T106" s="3"/>
      <c r="U106" s="3" t="n">
        <v>1</v>
      </c>
      <c r="V106" s="3"/>
      <c r="X106" s="3" t="n">
        <v>2</v>
      </c>
      <c r="Y106" s="3" t="n">
        <v>4</v>
      </c>
      <c r="Z106" s="3" t="n">
        <v>7</v>
      </c>
      <c r="AC106" s="3" t="n">
        <v>100</v>
      </c>
      <c r="AD106" s="1" t="n">
        <v>2</v>
      </c>
      <c r="AG106" s="1" t="n">
        <v>43</v>
      </c>
      <c r="AH106" s="1" t="s">
        <v>181</v>
      </c>
      <c r="AI106" s="4" t="n">
        <f aca="false">SUM(J106:AG106)/32</f>
        <v>5.53125</v>
      </c>
    </row>
    <row r="107" customFormat="false" ht="12" hidden="false" customHeight="false" outlineLevel="0" collapsed="false">
      <c r="A107" s="1" t="s">
        <v>182</v>
      </c>
      <c r="B107" s="1" t="n">
        <v>5</v>
      </c>
      <c r="D107" s="1" t="n">
        <v>29</v>
      </c>
      <c r="E107" s="1" t="n">
        <v>18</v>
      </c>
      <c r="J107" s="2"/>
      <c r="K107" s="2"/>
      <c r="L107" s="2"/>
      <c r="M107" s="2"/>
      <c r="N107" s="2"/>
      <c r="O107" s="2"/>
      <c r="P107" s="2"/>
      <c r="Q107" s="3"/>
      <c r="R107" s="2"/>
      <c r="S107" s="3"/>
      <c r="T107" s="3"/>
      <c r="U107" s="3" t="n">
        <v>2</v>
      </c>
      <c r="V107" s="3"/>
      <c r="W107" s="3" t="n">
        <v>3</v>
      </c>
      <c r="Y107" s="3" t="n">
        <v>3</v>
      </c>
      <c r="Z107" s="3" t="n">
        <v>4</v>
      </c>
      <c r="AH107" s="1" t="s">
        <v>183</v>
      </c>
      <c r="AI107" s="4" t="n">
        <f aca="false">SUM(J107:AG107)/32</f>
        <v>0.375</v>
      </c>
    </row>
    <row r="108" customFormat="false" ht="12" hidden="false" customHeight="false" outlineLevel="0" collapsed="false">
      <c r="A108" s="1" t="s">
        <v>184</v>
      </c>
      <c r="F108" s="1" t="n">
        <v>1</v>
      </c>
      <c r="J108" s="2" t="n">
        <v>2</v>
      </c>
      <c r="K108" s="2"/>
      <c r="L108" s="2"/>
      <c r="M108" s="2"/>
      <c r="N108" s="2"/>
      <c r="O108" s="2" t="n">
        <v>12</v>
      </c>
      <c r="P108" s="2"/>
      <c r="Q108" s="3"/>
      <c r="R108" s="2"/>
      <c r="S108" s="3"/>
      <c r="T108" s="3"/>
      <c r="U108" s="3" t="n">
        <v>7</v>
      </c>
      <c r="V108" s="3"/>
      <c r="Y108" s="3" t="n">
        <v>8</v>
      </c>
      <c r="Z108" s="3" t="n">
        <v>1</v>
      </c>
      <c r="AC108" s="3" t="n">
        <v>10</v>
      </c>
      <c r="AG108" s="1" t="n">
        <v>8</v>
      </c>
      <c r="AH108" s="1" t="s">
        <v>185</v>
      </c>
      <c r="AI108" s="4" t="n">
        <f aca="false">SUM(J108:AG108)/32</f>
        <v>1.5</v>
      </c>
    </row>
    <row r="109" customFormat="false" ht="12" hidden="false" customHeight="false" outlineLevel="0" collapsed="false">
      <c r="A109" s="1" t="s">
        <v>186</v>
      </c>
      <c r="H109" s="1" t="n">
        <v>1</v>
      </c>
      <c r="J109" s="2"/>
      <c r="K109" s="2"/>
      <c r="L109" s="2"/>
      <c r="M109" s="2"/>
      <c r="N109" s="2"/>
      <c r="O109" s="2"/>
      <c r="P109" s="2" t="n">
        <v>4</v>
      </c>
      <c r="Q109" s="3"/>
      <c r="R109" s="2"/>
      <c r="S109" s="3"/>
      <c r="T109" s="3"/>
      <c r="U109" s="3"/>
      <c r="V109" s="3"/>
      <c r="X109" s="1" t="n">
        <v>4</v>
      </c>
      <c r="Y109" s="3" t="n">
        <v>1</v>
      </c>
      <c r="Z109" s="3"/>
      <c r="AI109" s="4" t="n">
        <f aca="false">SUM(J109:AG109)/32</f>
        <v>0.28125</v>
      </c>
    </row>
    <row r="110" customFormat="false" ht="12" hidden="false" customHeight="false" outlineLevel="0" collapsed="false">
      <c r="A110" s="1" t="s">
        <v>187</v>
      </c>
      <c r="B110" s="1" t="n">
        <v>1</v>
      </c>
      <c r="C110" s="1" t="n">
        <v>2</v>
      </c>
      <c r="D110" s="1" t="n">
        <v>15</v>
      </c>
      <c r="E110" s="1" t="n">
        <v>2</v>
      </c>
      <c r="G110" s="1" t="n">
        <v>1</v>
      </c>
      <c r="J110" s="2"/>
      <c r="K110" s="2"/>
      <c r="L110" s="2"/>
      <c r="M110" s="2"/>
      <c r="N110" s="2"/>
      <c r="O110" s="2"/>
      <c r="P110" s="2" t="n">
        <v>1</v>
      </c>
      <c r="Q110" s="3" t="n">
        <v>1</v>
      </c>
      <c r="R110" s="2"/>
      <c r="S110" s="3"/>
      <c r="T110" s="3"/>
      <c r="U110" s="3"/>
      <c r="V110" s="3"/>
      <c r="W110" s="3" t="n">
        <v>9</v>
      </c>
      <c r="Y110" s="3"/>
      <c r="Z110" s="3"/>
      <c r="AF110" s="1" t="n">
        <v>1</v>
      </c>
      <c r="AH110" s="1" t="s">
        <v>188</v>
      </c>
      <c r="AI110" s="4" t="n">
        <f aca="false">SUM(J110:AG110)/32</f>
        <v>0.375</v>
      </c>
    </row>
    <row r="111" customFormat="false" ht="12" hidden="false" customHeight="false" outlineLevel="0" collapsed="false">
      <c r="A111" s="1" t="s">
        <v>189</v>
      </c>
      <c r="J111" s="2"/>
      <c r="K111" s="2"/>
      <c r="L111" s="2"/>
      <c r="M111" s="2"/>
      <c r="N111" s="2" t="n">
        <v>1</v>
      </c>
      <c r="O111" s="2"/>
      <c r="P111" s="2"/>
      <c r="Q111" s="3"/>
      <c r="R111" s="2"/>
      <c r="S111" s="3"/>
      <c r="T111" s="3"/>
      <c r="U111" s="3"/>
      <c r="V111" s="3"/>
      <c r="Y111" s="3"/>
      <c r="Z111" s="3"/>
      <c r="AI111" s="4" t="n">
        <f aca="false">SUM(J111:AG111)/32</f>
        <v>0.03125</v>
      </c>
    </row>
    <row r="112" customFormat="false" ht="12" hidden="false" customHeight="false" outlineLevel="0" collapsed="false">
      <c r="A112" s="1" t="s">
        <v>190</v>
      </c>
      <c r="B112" s="1" t="n">
        <v>43</v>
      </c>
      <c r="C112" s="1" t="n">
        <v>39</v>
      </c>
      <c r="D112" s="1" t="n">
        <v>21</v>
      </c>
      <c r="E112" s="1" t="n">
        <v>4</v>
      </c>
      <c r="F112" s="1" t="n">
        <v>1</v>
      </c>
      <c r="G112" s="1" t="n">
        <v>11</v>
      </c>
      <c r="H112" s="1" t="n">
        <v>4</v>
      </c>
      <c r="J112" s="2" t="n">
        <v>12</v>
      </c>
      <c r="K112" s="2" t="n">
        <v>2</v>
      </c>
      <c r="L112" s="2"/>
      <c r="M112" s="2" t="n">
        <v>1</v>
      </c>
      <c r="N112" s="2" t="n">
        <v>3</v>
      </c>
      <c r="O112" s="2" t="n">
        <v>22</v>
      </c>
      <c r="P112" s="2" t="n">
        <v>4</v>
      </c>
      <c r="Q112" s="3" t="n">
        <v>15</v>
      </c>
      <c r="R112" s="2" t="n">
        <v>4</v>
      </c>
      <c r="S112" s="2" t="n">
        <v>10</v>
      </c>
      <c r="T112" s="3" t="n">
        <v>8</v>
      </c>
      <c r="U112" s="3" t="n">
        <v>11</v>
      </c>
      <c r="V112" s="3" t="n">
        <v>9</v>
      </c>
      <c r="W112" s="3" t="n">
        <v>7</v>
      </c>
      <c r="X112" s="3" t="n">
        <v>2</v>
      </c>
      <c r="Y112" s="3" t="n">
        <v>1</v>
      </c>
      <c r="Z112" s="3" t="n">
        <v>23</v>
      </c>
      <c r="AB112" s="2" t="n">
        <v>11</v>
      </c>
      <c r="AC112" s="3" t="n">
        <v>1</v>
      </c>
      <c r="AD112" s="1" t="n">
        <v>6</v>
      </c>
      <c r="AF112" s="1" t="n">
        <v>7</v>
      </c>
      <c r="AG112" s="1" t="n">
        <v>3</v>
      </c>
      <c r="AH112" s="1" t="s">
        <v>191</v>
      </c>
      <c r="AI112" s="4" t="n">
        <f aca="false">SUM(J112:AG112)/32</f>
        <v>5.0625</v>
      </c>
    </row>
    <row r="113" customFormat="false" ht="12" hidden="false" customHeight="false" outlineLevel="0" collapsed="false">
      <c r="A113" s="1" t="s">
        <v>192</v>
      </c>
      <c r="B113" s="1" t="n">
        <v>203</v>
      </c>
      <c r="C113" s="1" t="n">
        <v>267</v>
      </c>
      <c r="D113" s="1" t="n">
        <v>267</v>
      </c>
      <c r="E113" s="1" t="n">
        <v>147</v>
      </c>
      <c r="F113" s="1" t="n">
        <v>205</v>
      </c>
      <c r="G113" s="1" t="n">
        <v>116</v>
      </c>
      <c r="H113" s="1" t="n">
        <v>257</v>
      </c>
      <c r="I113" s="1" t="n">
        <v>226</v>
      </c>
      <c r="J113" s="2" t="n">
        <v>192</v>
      </c>
      <c r="K113" s="2" t="n">
        <v>278</v>
      </c>
      <c r="L113" s="2" t="n">
        <v>572</v>
      </c>
      <c r="M113" s="2" t="n">
        <v>178</v>
      </c>
      <c r="N113" s="2" t="n">
        <v>226</v>
      </c>
      <c r="O113" s="2" t="n">
        <v>136</v>
      </c>
      <c r="P113" s="2" t="n">
        <v>109</v>
      </c>
      <c r="Q113" s="3" t="n">
        <v>124</v>
      </c>
      <c r="R113" s="2" t="n">
        <v>173</v>
      </c>
      <c r="S113" s="2" t="n">
        <v>71</v>
      </c>
      <c r="T113" s="3" t="n">
        <v>61</v>
      </c>
      <c r="U113" s="3" t="n">
        <v>59</v>
      </c>
      <c r="V113" s="3" t="n">
        <v>82</v>
      </c>
      <c r="W113" s="3" t="n">
        <v>67</v>
      </c>
      <c r="X113" s="3" t="n">
        <v>55</v>
      </c>
      <c r="Y113" s="3" t="n">
        <v>51</v>
      </c>
      <c r="Z113" s="3" t="n">
        <v>36</v>
      </c>
      <c r="AA113" s="3" t="n">
        <v>39</v>
      </c>
      <c r="AB113" s="2" t="n">
        <v>44</v>
      </c>
      <c r="AC113" s="3" t="n">
        <v>54</v>
      </c>
      <c r="AD113" s="1" t="n">
        <v>163</v>
      </c>
      <c r="AE113" s="1" t="n">
        <v>58</v>
      </c>
      <c r="AF113" s="1" t="n">
        <v>53</v>
      </c>
      <c r="AG113" s="1" t="n">
        <v>93</v>
      </c>
      <c r="AH113" s="1" t="s">
        <v>193</v>
      </c>
      <c r="AI113" s="4" t="n">
        <f aca="false">SUM(J113:AG113)/32</f>
        <v>92.9375</v>
      </c>
    </row>
    <row r="114" customFormat="false" ht="12" hidden="false" customHeight="false" outlineLevel="0" collapsed="false">
      <c r="A114" s="1" t="s">
        <v>194</v>
      </c>
      <c r="F114" s="1" t="n">
        <v>1</v>
      </c>
      <c r="J114" s="2"/>
      <c r="K114" s="2"/>
      <c r="L114" s="2"/>
      <c r="M114" s="2"/>
      <c r="N114" s="2"/>
      <c r="O114" s="2"/>
      <c r="P114" s="2"/>
      <c r="Q114" s="3"/>
      <c r="R114" s="2"/>
      <c r="S114" s="2"/>
      <c r="T114" s="3"/>
      <c r="U114" s="3"/>
      <c r="V114" s="3"/>
      <c r="W114" s="3"/>
      <c r="X114" s="3"/>
      <c r="Y114" s="3"/>
      <c r="Z114" s="3"/>
      <c r="AA114" s="3"/>
      <c r="AB114" s="2"/>
      <c r="AC114" s="3"/>
      <c r="AI114" s="4" t="n">
        <f aca="false">SUM(J114:AG114)/32</f>
        <v>0</v>
      </c>
    </row>
    <row r="115" customFormat="false" ht="12" hidden="false" customHeight="false" outlineLevel="0" collapsed="false">
      <c r="A115" s="1" t="s">
        <v>195</v>
      </c>
      <c r="J115" s="2"/>
      <c r="K115" s="2"/>
      <c r="L115" s="2"/>
      <c r="M115" s="2"/>
      <c r="N115" s="2"/>
      <c r="O115" s="2"/>
      <c r="P115" s="2"/>
      <c r="Q115" s="3"/>
      <c r="R115" s="2"/>
      <c r="S115" s="2"/>
      <c r="T115" s="3"/>
      <c r="U115" s="3"/>
      <c r="V115" s="3"/>
      <c r="X115" s="3"/>
      <c r="Y115" s="3"/>
      <c r="Z115" s="3" t="n">
        <v>2</v>
      </c>
      <c r="AD115" s="1" t="n">
        <v>23</v>
      </c>
      <c r="AH115" s="1" t="s">
        <v>196</v>
      </c>
      <c r="AI115" s="4" t="n">
        <f aca="false">SUM(J115:AG115)/32</f>
        <v>0.78125</v>
      </c>
    </row>
    <row r="116" customFormat="false" ht="12" hidden="false" customHeight="false" outlineLevel="0" collapsed="false">
      <c r="A116" s="1" t="s">
        <v>197</v>
      </c>
      <c r="C116" s="1" t="n">
        <v>1</v>
      </c>
      <c r="D116" s="1" t="n">
        <v>2</v>
      </c>
      <c r="E116" s="1" t="n">
        <v>118</v>
      </c>
      <c r="F116" s="1" t="n">
        <v>5</v>
      </c>
      <c r="G116" s="1" t="n">
        <v>124</v>
      </c>
      <c r="H116" s="1" t="n">
        <v>41</v>
      </c>
      <c r="I116" s="1" t="n">
        <v>23</v>
      </c>
      <c r="J116" s="2"/>
      <c r="K116" s="2" t="n">
        <v>8</v>
      </c>
      <c r="L116" s="2"/>
      <c r="M116" s="2" t="n">
        <v>108</v>
      </c>
      <c r="N116" s="2" t="n">
        <v>3</v>
      </c>
      <c r="O116" s="2" t="n">
        <v>126</v>
      </c>
      <c r="P116" s="2"/>
      <c r="Q116" s="3" t="n">
        <v>34</v>
      </c>
      <c r="R116" s="2"/>
      <c r="S116" s="2" t="n">
        <v>54</v>
      </c>
      <c r="T116" s="3"/>
      <c r="U116" s="3" t="n">
        <v>9</v>
      </c>
      <c r="V116" s="3"/>
      <c r="W116" s="3" t="n">
        <v>3</v>
      </c>
      <c r="Y116" s="3" t="n">
        <v>31</v>
      </c>
      <c r="Z116" s="3" t="n">
        <v>55</v>
      </c>
      <c r="AB116" s="2" t="n">
        <v>11</v>
      </c>
      <c r="AD116" s="1" t="n">
        <v>3</v>
      </c>
      <c r="AF116" s="1" t="n">
        <v>26</v>
      </c>
      <c r="AG116" s="1" t="n">
        <v>23</v>
      </c>
      <c r="AH116" s="1" t="s">
        <v>198</v>
      </c>
      <c r="AI116" s="4" t="n">
        <f aca="false">SUM(J116:AG116)/32</f>
        <v>15.4375</v>
      </c>
    </row>
    <row r="117" customFormat="false" ht="12" hidden="false" customHeight="false" outlineLevel="0" collapsed="false">
      <c r="A117" s="1" t="s">
        <v>199</v>
      </c>
      <c r="B117" s="1" t="n">
        <v>242</v>
      </c>
      <c r="C117" s="1" t="n">
        <v>115</v>
      </c>
      <c r="D117" s="1" t="n">
        <v>134</v>
      </c>
      <c r="E117" s="1" t="n">
        <v>97</v>
      </c>
      <c r="F117" s="1" t="n">
        <v>159</v>
      </c>
      <c r="G117" s="1" t="n">
        <v>130</v>
      </c>
      <c r="H117" s="1" t="n">
        <v>199</v>
      </c>
      <c r="I117" s="1" t="n">
        <v>116</v>
      </c>
      <c r="J117" s="2" t="n">
        <v>64</v>
      </c>
      <c r="K117" s="2" t="n">
        <v>91</v>
      </c>
      <c r="L117" s="2" t="n">
        <v>77</v>
      </c>
      <c r="M117" s="2" t="n">
        <v>76</v>
      </c>
      <c r="N117" s="2" t="n">
        <v>158</v>
      </c>
      <c r="O117" s="2" t="n">
        <v>337</v>
      </c>
      <c r="P117" s="2" t="n">
        <v>200</v>
      </c>
      <c r="Q117" s="3" t="n">
        <v>274</v>
      </c>
      <c r="R117" s="2" t="n">
        <v>157</v>
      </c>
      <c r="S117" s="2" t="n">
        <v>229</v>
      </c>
      <c r="T117" s="3" t="n">
        <v>246</v>
      </c>
      <c r="U117" s="3" t="n">
        <v>289</v>
      </c>
      <c r="V117" s="3" t="n">
        <v>160</v>
      </c>
      <c r="W117" s="3" t="n">
        <v>188</v>
      </c>
      <c r="X117" s="3" t="n">
        <v>379</v>
      </c>
      <c r="Y117" s="3" t="n">
        <v>258</v>
      </c>
      <c r="Z117" s="3" t="n">
        <v>204</v>
      </c>
      <c r="AA117" s="3" t="n">
        <v>74</v>
      </c>
      <c r="AB117" s="2" t="n">
        <v>126</v>
      </c>
      <c r="AC117" s="3" t="n">
        <v>115</v>
      </c>
      <c r="AD117" s="1" t="n">
        <v>286</v>
      </c>
      <c r="AE117" s="1" t="n">
        <v>110</v>
      </c>
      <c r="AF117" s="1" t="n">
        <v>302</v>
      </c>
      <c r="AG117" s="1" t="n">
        <v>294</v>
      </c>
      <c r="AH117" s="1" t="s">
        <v>200</v>
      </c>
      <c r="AI117" s="4" t="n">
        <f aca="false">SUM(J117:AG117)/32</f>
        <v>146.6875</v>
      </c>
    </row>
    <row r="118" customFormat="false" ht="12" hidden="false" customHeight="false" outlineLevel="0" collapsed="false">
      <c r="A118" s="1" t="s">
        <v>201</v>
      </c>
      <c r="C118" s="1" t="n">
        <v>260</v>
      </c>
      <c r="D118" s="1" t="n">
        <v>57</v>
      </c>
      <c r="E118" s="1" t="n">
        <v>67</v>
      </c>
      <c r="G118" s="1" t="n">
        <v>78</v>
      </c>
      <c r="H118" s="1" t="n">
        <v>109</v>
      </c>
      <c r="I118" s="1" t="n">
        <v>2</v>
      </c>
      <c r="J118" s="2"/>
      <c r="K118" s="2" t="n">
        <v>56</v>
      </c>
      <c r="L118" s="2"/>
      <c r="M118" s="2" t="n">
        <v>21</v>
      </c>
      <c r="N118" s="2"/>
      <c r="O118" s="2" t="n">
        <v>117</v>
      </c>
      <c r="P118" s="2"/>
      <c r="Q118" s="3" t="n">
        <v>2</v>
      </c>
      <c r="R118" s="2"/>
      <c r="S118" s="3"/>
      <c r="T118" s="3"/>
      <c r="U118" s="3"/>
      <c r="V118" s="3"/>
      <c r="Y118" s="3"/>
      <c r="Z118" s="3"/>
      <c r="AH118" s="1" t="s">
        <v>202</v>
      </c>
      <c r="AI118" s="4" t="n">
        <f aca="false">SUM(J118:AG118)/32</f>
        <v>6.125</v>
      </c>
    </row>
    <row r="119" customFormat="false" ht="12" hidden="false" customHeight="false" outlineLevel="0" collapsed="false">
      <c r="A119" s="1" t="s">
        <v>203</v>
      </c>
      <c r="B119" s="1" t="n">
        <v>243</v>
      </c>
      <c r="C119" s="1" t="n">
        <v>1351</v>
      </c>
      <c r="D119" s="1" t="n">
        <v>242</v>
      </c>
      <c r="E119" s="1" t="n">
        <v>279</v>
      </c>
      <c r="F119" s="1" t="n">
        <v>97</v>
      </c>
      <c r="G119" s="1" t="n">
        <v>274</v>
      </c>
      <c r="H119" s="1" t="n">
        <v>154</v>
      </c>
      <c r="I119" s="1" t="n">
        <v>181</v>
      </c>
      <c r="J119" s="2" t="n">
        <v>256</v>
      </c>
      <c r="K119" s="2" t="n">
        <v>902</v>
      </c>
      <c r="L119" s="2" t="n">
        <v>270</v>
      </c>
      <c r="M119" s="2" t="n">
        <v>377</v>
      </c>
      <c r="N119" s="2" t="n">
        <v>408</v>
      </c>
      <c r="O119" s="2" t="n">
        <v>282</v>
      </c>
      <c r="P119" s="2" t="n">
        <v>192</v>
      </c>
      <c r="Q119" s="3" t="n">
        <v>393</v>
      </c>
      <c r="R119" s="2" t="n">
        <v>473</v>
      </c>
      <c r="S119" s="2" t="n">
        <v>583</v>
      </c>
      <c r="T119" s="3" t="n">
        <v>168</v>
      </c>
      <c r="U119" s="3" t="n">
        <v>315</v>
      </c>
      <c r="V119" s="3" t="n">
        <v>303</v>
      </c>
      <c r="W119" s="3" t="n">
        <v>113</v>
      </c>
      <c r="X119" s="3" t="n">
        <v>332</v>
      </c>
      <c r="Y119" s="3" t="n">
        <v>93</v>
      </c>
      <c r="Z119" s="3" t="n">
        <v>358</v>
      </c>
      <c r="AA119" s="3" t="n">
        <v>263</v>
      </c>
      <c r="AB119" s="2" t="n">
        <v>215</v>
      </c>
      <c r="AC119" s="3" t="n">
        <v>306</v>
      </c>
      <c r="AD119" s="1" t="n">
        <v>270</v>
      </c>
      <c r="AE119" s="1" t="n">
        <v>338</v>
      </c>
      <c r="AF119" s="1" t="n">
        <v>126</v>
      </c>
      <c r="AG119" s="1" t="n">
        <v>196</v>
      </c>
      <c r="AH119" s="1" t="s">
        <v>204</v>
      </c>
      <c r="AI119" s="4" t="n">
        <f aca="false">SUM(J119:AG119)/32</f>
        <v>235.375</v>
      </c>
    </row>
    <row r="120" customFormat="false" ht="12" hidden="false" customHeight="false" outlineLevel="0" collapsed="false">
      <c r="J120" s="2"/>
      <c r="K120" s="2"/>
      <c r="L120" s="2"/>
      <c r="M120" s="2"/>
      <c r="N120" s="2"/>
      <c r="O120" s="2"/>
      <c r="P120" s="2"/>
      <c r="Q120" s="3"/>
      <c r="R120" s="2"/>
      <c r="S120" s="3"/>
      <c r="T120" s="3"/>
      <c r="U120" s="3"/>
      <c r="V120" s="3"/>
      <c r="Y120" s="3"/>
      <c r="Z120" s="3"/>
      <c r="AI120" s="4" t="n">
        <f aca="false">SUM(J120:AG120)/32</f>
        <v>0</v>
      </c>
    </row>
    <row r="121" customFormat="false" ht="12" hidden="false" customHeight="false" outlineLevel="0" collapsed="false">
      <c r="A121" s="1" t="s">
        <v>205</v>
      </c>
      <c r="B121" s="1" t="n">
        <v>60</v>
      </c>
      <c r="C121" s="1" t="n">
        <v>64</v>
      </c>
      <c r="D121" s="1" t="n">
        <v>64</v>
      </c>
      <c r="E121" s="1" t="n">
        <v>57</v>
      </c>
      <c r="F121" s="1" t="n">
        <v>58</v>
      </c>
      <c r="G121" s="1" t="n">
        <v>52</v>
      </c>
      <c r="H121" s="1" t="n">
        <v>56</v>
      </c>
      <c r="I121" s="1" t="n">
        <v>61</v>
      </c>
      <c r="J121" s="2" t="n">
        <v>58</v>
      </c>
      <c r="K121" s="2" t="n">
        <v>57</v>
      </c>
      <c r="L121" s="2" t="n">
        <v>61</v>
      </c>
      <c r="M121" s="2" t="n">
        <v>64</v>
      </c>
      <c r="N121" s="2" t="n">
        <v>64</v>
      </c>
      <c r="O121" s="2" t="n">
        <v>64</v>
      </c>
      <c r="P121" s="2" t="n">
        <v>67</v>
      </c>
      <c r="Q121" s="3" t="n">
        <v>68</v>
      </c>
      <c r="R121" s="2" t="n">
        <v>62</v>
      </c>
      <c r="S121" s="2" t="n">
        <v>63</v>
      </c>
      <c r="T121" s="3" t="n">
        <v>61</v>
      </c>
      <c r="U121" s="3" t="n">
        <v>66</v>
      </c>
      <c r="V121" s="3" t="n">
        <v>66</v>
      </c>
      <c r="W121" s="3" t="n">
        <v>63</v>
      </c>
      <c r="X121" s="3" t="n">
        <v>62</v>
      </c>
      <c r="Y121" s="3" t="n">
        <v>70</v>
      </c>
      <c r="Z121" s="3" t="n">
        <v>73</v>
      </c>
      <c r="AA121" s="3" t="n">
        <v>58</v>
      </c>
      <c r="AB121" s="2" t="n">
        <v>65</v>
      </c>
      <c r="AC121" s="3" t="n">
        <v>73</v>
      </c>
      <c r="AD121" s="1" t="n">
        <v>71</v>
      </c>
      <c r="AE121" s="1" t="n">
        <v>65</v>
      </c>
      <c r="AF121" s="1" t="n">
        <v>68</v>
      </c>
      <c r="AG121" s="1" t="n">
        <v>76</v>
      </c>
      <c r="AH121" s="1" t="n">
        <f aca="false">SUM(J121:AG121)/24</f>
        <v>65.2083333333333</v>
      </c>
      <c r="AI121" s="4" t="n">
        <f aca="false">SUM(J121:AG121)/32</f>
        <v>48.90625</v>
      </c>
    </row>
    <row r="122" customFormat="false" ht="12" hidden="false" customHeight="false" outlineLevel="0" collapsed="false">
      <c r="A122" s="1" t="s">
        <v>206</v>
      </c>
      <c r="B122" s="3" t="n">
        <f aca="false">SUM(B3:B119)</f>
        <v>4621</v>
      </c>
      <c r="C122" s="3" t="n">
        <f aca="false">SUM(C3:C119)</f>
        <v>8118</v>
      </c>
      <c r="D122" s="3" t="n">
        <f aca="false">SUM(D3:D119)</f>
        <v>4912</v>
      </c>
      <c r="E122" s="3" t="n">
        <f aca="false">SUM(E3:E119)</f>
        <v>3481</v>
      </c>
      <c r="F122" s="3" t="n">
        <f aca="false">SUM(F3:F119)</f>
        <v>3640</v>
      </c>
      <c r="G122" s="3" t="n">
        <f aca="false">SUM(G3:G119)</f>
        <v>3827</v>
      </c>
      <c r="H122" s="3" t="n">
        <f aca="false">SUM(H3:H119)</f>
        <v>5262</v>
      </c>
      <c r="I122" s="3" t="n">
        <f aca="false">SUM(I3:I119)</f>
        <v>4578</v>
      </c>
      <c r="J122" s="3" t="n">
        <f aca="false">SUM(J3:J119)</f>
        <v>4658</v>
      </c>
      <c r="K122" s="3" t="n">
        <f aca="false">SUM(K3:K119)</f>
        <v>6030</v>
      </c>
      <c r="L122" s="3" t="n">
        <f aca="false">SUM(L3:L119)</f>
        <v>5130</v>
      </c>
      <c r="M122" s="3" t="n">
        <f aca="false">SUM(M3:M119)</f>
        <v>4892</v>
      </c>
      <c r="N122" s="3" t="n">
        <f aca="false">SUM(N3:N119)</f>
        <v>5181</v>
      </c>
      <c r="O122" s="3" t="n">
        <f aca="false">SUM(O3:O119)</f>
        <v>5983</v>
      </c>
      <c r="P122" s="3" t="n">
        <f aca="false">SUM(P3:P119)</f>
        <v>11827</v>
      </c>
      <c r="Q122" s="3" t="n">
        <f aca="false">SUM(Q3:Q119)</f>
        <v>8256</v>
      </c>
      <c r="R122" s="3" t="n">
        <f aca="false">SUM(R3:R119)</f>
        <v>7133</v>
      </c>
      <c r="S122" s="3" t="n">
        <f aca="false">SUM(S3:S119)</f>
        <v>7389</v>
      </c>
      <c r="T122" s="3" t="n">
        <f aca="false">SUM(T3:T119)</f>
        <v>4677</v>
      </c>
      <c r="U122" s="3" t="n">
        <f aca="false">SUM(U3:U119)</f>
        <v>5755</v>
      </c>
      <c r="V122" s="3" t="n">
        <v>6406</v>
      </c>
      <c r="W122" s="3" t="n">
        <f aca="false">SUM(W3:W119)</f>
        <v>4915</v>
      </c>
      <c r="X122" s="3" t="n">
        <f aca="false">SUM(X3:X119)</f>
        <v>5687</v>
      </c>
      <c r="Y122" s="3" t="n">
        <f aca="false">SUM(Y3:Y119)</f>
        <v>5476</v>
      </c>
      <c r="Z122" s="3" t="n">
        <f aca="false">SUM(Z3:Z119)</f>
        <v>6404</v>
      </c>
      <c r="AA122" s="3" t="n">
        <f aca="false">SUM(AA3:AA119)</f>
        <v>4392</v>
      </c>
      <c r="AB122" s="3" t="n">
        <f aca="false">SUM(AB3:AB119)</f>
        <v>5037</v>
      </c>
      <c r="AC122" s="3" t="n">
        <f aca="false">SUM(AC3:AC119)</f>
        <v>5498</v>
      </c>
      <c r="AD122" s="3" t="n">
        <f aca="false">SUM(AD3:AD119)</f>
        <v>6612</v>
      </c>
      <c r="AE122" s="3" t="n">
        <f aca="false">SUM(AE3:AE119)</f>
        <v>5175</v>
      </c>
      <c r="AF122" s="1" t="n">
        <v>6517</v>
      </c>
      <c r="AG122" s="1" t="n">
        <v>7178</v>
      </c>
      <c r="AH122" s="1" t="n">
        <f aca="false">SUM(J122:AG122)/24</f>
        <v>6092</v>
      </c>
      <c r="AI122" s="4" t="n">
        <f aca="false">SUM(J122:AG122)/32</f>
        <v>4569</v>
      </c>
    </row>
    <row r="123" customFormat="false" ht="12" hidden="false" customHeight="false" outlineLevel="0" collapsed="false">
      <c r="A123" s="1" t="s">
        <v>207</v>
      </c>
      <c r="B123" s="1" t="n">
        <v>60</v>
      </c>
      <c r="J123" s="2"/>
      <c r="K123" s="2"/>
      <c r="L123" s="2"/>
      <c r="M123" s="2" t="n">
        <v>100</v>
      </c>
      <c r="N123" s="2" t="n">
        <v>100</v>
      </c>
      <c r="O123" s="2" t="n">
        <v>100</v>
      </c>
      <c r="P123" s="2" t="n">
        <v>104</v>
      </c>
      <c r="Q123" s="3" t="n">
        <v>106</v>
      </c>
      <c r="R123" s="2" t="n">
        <v>106</v>
      </c>
      <c r="S123" s="2" t="n">
        <v>107</v>
      </c>
      <c r="T123" s="3" t="n">
        <v>108</v>
      </c>
      <c r="U123" s="3" t="n">
        <v>109</v>
      </c>
      <c r="V123" s="3" t="n">
        <v>110</v>
      </c>
      <c r="W123" s="3" t="n">
        <v>110</v>
      </c>
      <c r="X123" s="3" t="n">
        <v>110</v>
      </c>
      <c r="Y123" s="3" t="n">
        <v>111</v>
      </c>
      <c r="Z123" s="3" t="n">
        <v>115</v>
      </c>
      <c r="AA123" s="3" t="n">
        <v>115</v>
      </c>
      <c r="AB123" s="2" t="n">
        <v>117</v>
      </c>
      <c r="AC123" s="3" t="n">
        <v>118</v>
      </c>
      <c r="AD123" s="1" t="n">
        <v>118</v>
      </c>
      <c r="AE123" s="1" t="n">
        <v>118</v>
      </c>
      <c r="AF123" s="1" t="n">
        <v>118</v>
      </c>
    </row>
    <row r="124" customFormat="false" ht="12" hidden="false" customHeight="false" outlineLevel="0" collapsed="false">
      <c r="J124" s="2"/>
      <c r="K124" s="2"/>
      <c r="L124" s="2"/>
      <c r="M124" s="2"/>
      <c r="N124" s="2"/>
      <c r="O124" s="2"/>
      <c r="P124" s="2"/>
      <c r="Q124" s="3"/>
      <c r="R124" s="2"/>
      <c r="S124" s="3"/>
      <c r="T124" s="3"/>
      <c r="U124" s="3"/>
      <c r="V124" s="3"/>
      <c r="Y124" s="3"/>
      <c r="Z124" s="3"/>
    </row>
    <row r="125" customFormat="false" ht="12" hidden="false" customHeight="false" outlineLevel="0" collapsed="false">
      <c r="A125" s="1" t="s">
        <v>208</v>
      </c>
      <c r="B125" s="1" t="n">
        <v>76</v>
      </c>
      <c r="C125" s="1" t="n">
        <v>48</v>
      </c>
      <c r="D125" s="1" t="n">
        <v>52</v>
      </c>
      <c r="E125" s="1" t="n">
        <v>52</v>
      </c>
      <c r="F125" s="1" t="n">
        <v>56</v>
      </c>
      <c r="G125" s="1" t="n">
        <v>62</v>
      </c>
      <c r="H125" s="1" t="n">
        <v>55</v>
      </c>
      <c r="I125" s="1" t="n">
        <v>48</v>
      </c>
      <c r="J125" s="2" t="n">
        <v>65</v>
      </c>
      <c r="K125" s="2" t="n">
        <v>51</v>
      </c>
      <c r="L125" s="2" t="n">
        <v>65</v>
      </c>
      <c r="M125" s="2" t="n">
        <v>73</v>
      </c>
      <c r="N125" s="2" t="n">
        <v>49</v>
      </c>
      <c r="O125" s="2" t="n">
        <v>72</v>
      </c>
      <c r="P125" s="2" t="n">
        <v>70</v>
      </c>
      <c r="Q125" s="3" t="n">
        <v>62</v>
      </c>
      <c r="R125" s="2" t="n">
        <v>56</v>
      </c>
      <c r="S125" s="3" t="n">
        <v>59</v>
      </c>
      <c r="T125" s="3" t="n">
        <v>56</v>
      </c>
      <c r="U125" s="3"/>
      <c r="V125" s="3"/>
      <c r="W125" s="3" t="n">
        <v>64</v>
      </c>
      <c r="X125" s="3" t="n">
        <v>68</v>
      </c>
      <c r="Y125" s="3" t="n">
        <v>51</v>
      </c>
      <c r="Z125" s="3" t="n">
        <v>57</v>
      </c>
      <c r="AA125" s="3" t="n">
        <v>40</v>
      </c>
      <c r="AB125" s="2" t="n">
        <v>47</v>
      </c>
      <c r="AC125" s="1" t="n">
        <v>48.75</v>
      </c>
      <c r="AD125" s="1" t="n">
        <v>76</v>
      </c>
      <c r="AE125" s="1" t="n">
        <v>51</v>
      </c>
      <c r="AF125" s="1" t="n">
        <v>78.25</v>
      </c>
      <c r="AG125" s="1" t="n">
        <v>77.65</v>
      </c>
      <c r="AH125" s="1" t="n">
        <f aca="false">SUM(J125:AG125)/24</f>
        <v>55.69375</v>
      </c>
    </row>
    <row r="126" customFormat="false" ht="12" hidden="false" customHeight="false" outlineLevel="0" collapsed="false">
      <c r="A126" s="1" t="s">
        <v>209</v>
      </c>
      <c r="B126" s="5" t="n">
        <f aca="false">B122/B125</f>
        <v>60.8026315789474</v>
      </c>
      <c r="C126" s="5" t="n">
        <f aca="false">C122/C125</f>
        <v>169.125</v>
      </c>
      <c r="D126" s="5" t="n">
        <f aca="false">D122/D125</f>
        <v>94.4615384615385</v>
      </c>
      <c r="E126" s="5" t="n">
        <f aca="false">E122/E125</f>
        <v>66.9423076923077</v>
      </c>
      <c r="F126" s="5" t="n">
        <f aca="false">F122/F125</f>
        <v>65</v>
      </c>
      <c r="G126" s="5" t="n">
        <f aca="false">G122/G125</f>
        <v>61.7258064516129</v>
      </c>
      <c r="H126" s="5" t="n">
        <f aca="false">H122/H125</f>
        <v>95.6727272727273</v>
      </c>
      <c r="I126" s="5" t="n">
        <f aca="false">I122/I125</f>
        <v>95.375</v>
      </c>
      <c r="J126" s="5" t="n">
        <f aca="false">J122/J125</f>
        <v>71.6615384615385</v>
      </c>
      <c r="K126" s="5" t="n">
        <f aca="false">K122/K125</f>
        <v>118.235294117647</v>
      </c>
      <c r="L126" s="5" t="n">
        <f aca="false">L122/L125</f>
        <v>78.9230769230769</v>
      </c>
      <c r="M126" s="5" t="n">
        <f aca="false">M122/M125</f>
        <v>67.013698630137</v>
      </c>
      <c r="N126" s="5" t="n">
        <f aca="false">N122/N125</f>
        <v>105.734693877551</v>
      </c>
      <c r="O126" s="5" t="n">
        <f aca="false">O122/O125</f>
        <v>83.0972222222222</v>
      </c>
      <c r="P126" s="5" t="n">
        <f aca="false">P122/P125</f>
        <v>168.957142857143</v>
      </c>
      <c r="Q126" s="5" t="n">
        <f aca="false">Q122/Q125</f>
        <v>133.161290322581</v>
      </c>
      <c r="R126" s="5" t="n">
        <f aca="false">R122/R125</f>
        <v>127.375</v>
      </c>
      <c r="S126" s="5" t="n">
        <f aca="false">S122/S125</f>
        <v>125.237288135593</v>
      </c>
      <c r="T126" s="5" t="n">
        <f aca="false">T122/T125</f>
        <v>83.5178571428571</v>
      </c>
      <c r="U126" s="5" t="e">
        <f aca="false">U122/U125</f>
        <v>#DIV/0!</v>
      </c>
      <c r="V126" s="5" t="e">
        <f aca="false">V122/V125</f>
        <v>#DIV/0!</v>
      </c>
      <c r="W126" s="5" t="n">
        <f aca="false">W122/W125</f>
        <v>76.796875</v>
      </c>
      <c r="X126" s="5" t="n">
        <f aca="false">X122/X125</f>
        <v>83.6323529411765</v>
      </c>
      <c r="Y126" s="5" t="n">
        <f aca="false">Y122/Y125</f>
        <v>107.372549019608</v>
      </c>
      <c r="Z126" s="5" t="n">
        <f aca="false">Z122/Z125</f>
        <v>112.350877192982</v>
      </c>
      <c r="AA126" s="5" t="n">
        <f aca="false">AA122/AA125</f>
        <v>109.8</v>
      </c>
      <c r="AB126" s="5" t="n">
        <f aca="false">AB122/AB125</f>
        <v>107.170212765957</v>
      </c>
      <c r="AC126" s="5" t="n">
        <f aca="false">AC122/AC125</f>
        <v>112.779487179487</v>
      </c>
      <c r="AD126" s="5" t="n">
        <f aca="false">AD122/AD125</f>
        <v>87</v>
      </c>
      <c r="AE126" s="5" t="n">
        <f aca="false">AE122/AE125</f>
        <v>101.470588235294</v>
      </c>
      <c r="AF126" s="5" t="n">
        <f aca="false">AF122/AF125</f>
        <v>83.2843450479233</v>
      </c>
      <c r="AG126" s="5" t="n">
        <f aca="false">AG122/AG125</f>
        <v>92.4404378622022</v>
      </c>
      <c r="AH126" s="6" t="s">
        <v>210</v>
      </c>
      <c r="AJ126" s="7"/>
    </row>
    <row r="127" customFormat="false" ht="13" hidden="false" customHeight="false" outlineLevel="0" collapsed="false">
      <c r="A127" s="0"/>
      <c r="J127" s="5"/>
      <c r="K127" s="5"/>
      <c r="L127" s="5"/>
      <c r="M127" s="5"/>
      <c r="N127" s="5"/>
      <c r="O127" s="5"/>
      <c r="P127" s="5"/>
      <c r="Q127" s="8"/>
      <c r="R127" s="5"/>
      <c r="S127" s="8"/>
      <c r="T127" s="8"/>
      <c r="U127" s="8"/>
      <c r="V127" s="8"/>
      <c r="W127" s="6"/>
      <c r="X127" s="6"/>
      <c r="Y127" s="8"/>
      <c r="Z127" s="8"/>
      <c r="AA127" s="6"/>
      <c r="AB127" s="6"/>
      <c r="AC127" s="6"/>
      <c r="AD127" s="6"/>
      <c r="AE127" s="6"/>
      <c r="AF127" s="6"/>
      <c r="AG127" s="6"/>
      <c r="AH127" s="6" t="n">
        <f aca="false">(SUM(B126:T126)+SUM(W126:AG126))/31</f>
        <v>95.0360270771649</v>
      </c>
      <c r="AJ127" s="7"/>
    </row>
    <row r="128" customFormat="false" ht="13" hidden="false" customHeight="false" outlineLevel="0" collapsed="false">
      <c r="A128" s="0"/>
      <c r="J128" s="2"/>
      <c r="K128" s="2"/>
      <c r="L128" s="2"/>
      <c r="M128" s="2"/>
      <c r="N128" s="2"/>
      <c r="O128" s="2"/>
      <c r="P128" s="2"/>
      <c r="Q128" s="3"/>
      <c r="R128" s="2"/>
      <c r="S128" s="3"/>
      <c r="T128" s="3"/>
      <c r="U128" s="3"/>
      <c r="V128" s="3"/>
      <c r="Y128" s="3"/>
      <c r="Z128" s="3"/>
    </row>
    <row r="129" customFormat="false" ht="13" hidden="false" customHeight="false" outlineLevel="0" collapsed="false">
      <c r="A129" s="0"/>
      <c r="J129" s="2"/>
      <c r="K129" s="2"/>
      <c r="L129" s="2"/>
      <c r="M129" s="2"/>
      <c r="N129" s="2"/>
      <c r="O129" s="2"/>
      <c r="P129" s="2"/>
      <c r="Q129" s="3"/>
      <c r="R129" s="2"/>
      <c r="S129" s="3"/>
      <c r="T129" s="3"/>
      <c r="U129" s="3"/>
      <c r="V129" s="3"/>
      <c r="Y129" s="3"/>
      <c r="Z129" s="3"/>
    </row>
    <row r="130" customFormat="false" ht="13" hidden="false" customHeight="false" outlineLevel="0" collapsed="false">
      <c r="A130" s="0"/>
      <c r="J130" s="2"/>
      <c r="K130" s="2"/>
      <c r="L130" s="2"/>
      <c r="M130" s="2"/>
      <c r="N130" s="2"/>
      <c r="O130" s="2"/>
      <c r="P130" s="2"/>
      <c r="Q130" s="3"/>
      <c r="R130" s="2"/>
      <c r="S130" s="3"/>
      <c r="T130" s="3"/>
      <c r="U130" s="3"/>
      <c r="V130" s="3"/>
      <c r="Y130" s="3"/>
      <c r="Z130" s="3"/>
    </row>
    <row r="131" customFormat="false" ht="13" hidden="false" customHeight="false" outlineLevel="0" collapsed="false">
      <c r="A131" s="0"/>
      <c r="J131" s="2"/>
      <c r="K131" s="2"/>
      <c r="L131" s="2"/>
      <c r="M131" s="2"/>
      <c r="N131" s="2"/>
      <c r="O131" s="2"/>
      <c r="P131" s="2"/>
      <c r="Q131" s="3"/>
      <c r="R131" s="2"/>
      <c r="S131" s="3"/>
      <c r="T131" s="3"/>
      <c r="U131" s="3"/>
      <c r="V131" s="3"/>
      <c r="Y131" s="3"/>
      <c r="Z131" s="3"/>
    </row>
    <row r="132" customFormat="false" ht="13" hidden="false" customHeight="false" outlineLevel="0" collapsed="false">
      <c r="A132" s="0"/>
      <c r="J132" s="2"/>
      <c r="K132" s="2"/>
      <c r="L132" s="2"/>
      <c r="M132" s="2"/>
      <c r="N132" s="2"/>
      <c r="O132" s="2"/>
      <c r="P132" s="2"/>
      <c r="Q132" s="3"/>
      <c r="R132" s="2"/>
      <c r="S132" s="3"/>
      <c r="T132" s="3"/>
      <c r="U132" s="3"/>
      <c r="V132" s="3"/>
      <c r="Y132" s="3"/>
      <c r="Z132" s="3"/>
    </row>
    <row r="133" customFormat="false" ht="13" hidden="false" customHeight="false" outlineLevel="0" collapsed="false">
      <c r="A133" s="0"/>
      <c r="J133" s="2"/>
      <c r="K133" s="2"/>
      <c r="L133" s="2"/>
      <c r="M133" s="2"/>
      <c r="N133" s="2"/>
      <c r="O133" s="2"/>
      <c r="P133" s="2"/>
      <c r="Q133" s="3"/>
      <c r="R133" s="2"/>
      <c r="S133" s="3"/>
      <c r="T133" s="3"/>
      <c r="U133" s="3"/>
      <c r="V133" s="3"/>
      <c r="Y133" s="3"/>
      <c r="Z133" s="3"/>
    </row>
    <row r="134" customFormat="false" ht="13" hidden="false" customHeight="false" outlineLevel="0" collapsed="false">
      <c r="A134" s="0"/>
      <c r="J134" s="2"/>
      <c r="K134" s="2"/>
      <c r="L134" s="2"/>
      <c r="M134" s="2"/>
      <c r="N134" s="2"/>
      <c r="O134" s="2"/>
      <c r="P134" s="2"/>
      <c r="Q134" s="3"/>
      <c r="R134" s="2"/>
      <c r="S134" s="3"/>
      <c r="T134" s="3"/>
      <c r="U134" s="3"/>
      <c r="V134" s="3"/>
      <c r="Y134" s="3"/>
      <c r="Z134" s="3"/>
    </row>
    <row r="135" customFormat="false" ht="13" hidden="false" customHeight="false" outlineLevel="0" collapsed="false">
      <c r="A135" s="0"/>
      <c r="J135" s="2"/>
      <c r="K135" s="2"/>
      <c r="L135" s="2"/>
      <c r="M135" s="2"/>
      <c r="N135" s="2"/>
      <c r="O135" s="2"/>
      <c r="P135" s="2"/>
      <c r="Q135" s="3"/>
      <c r="R135" s="2"/>
      <c r="S135" s="3"/>
      <c r="T135" s="3"/>
      <c r="U135" s="3"/>
      <c r="V135" s="3"/>
      <c r="Y135" s="3"/>
      <c r="Z135" s="3"/>
    </row>
    <row r="136" customFormat="false" ht="13" hidden="false" customHeight="false" outlineLevel="0" collapsed="false">
      <c r="A136" s="0"/>
      <c r="Q136" s="3"/>
      <c r="U136" s="3"/>
      <c r="V136" s="3"/>
      <c r="Y136" s="3"/>
      <c r="Z136" s="3"/>
    </row>
    <row r="137" customFormat="false" ht="13" hidden="false" customHeight="false" outlineLevel="0" collapsed="false">
      <c r="A137" s="0"/>
      <c r="B137" s="3"/>
      <c r="C137" s="3"/>
      <c r="D137" s="3"/>
      <c r="E137" s="3"/>
      <c r="F137" s="3"/>
      <c r="G137" s="3"/>
      <c r="H137" s="3"/>
      <c r="I137" s="3"/>
      <c r="L137" s="3"/>
      <c r="M137" s="3"/>
    </row>
    <row r="138" customFormat="false" ht="13" hidden="false" customHeight="false" outlineLevel="0" collapsed="false">
      <c r="A138" s="0"/>
    </row>
  </sheetData>
  <printOptions headings="false" gridLines="true" gridLinesSet="true" horizontalCentered="false" verticalCentered="false"/>
  <pageMargins left="0.6" right="0.6" top="0.6" bottom="0.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16:00:03Z</dcterms:created>
  <dc:creator/>
  <dc:description/>
  <dc:language>en-US</dc:language>
  <cp:lastModifiedBy>Robert Fowles</cp:lastModifiedBy>
  <cp:lastPrinted>2014-12-14T20:06:37Z</cp:lastPrinted>
  <dcterms:modified xsi:type="dcterms:W3CDTF">2015-12-26T15:37:39Z</dcterms:modified>
  <cp:revision>0</cp:revision>
  <dc:subject/>
  <dc:title/>
</cp:coreProperties>
</file>